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Диаграмма4" sheetId="4" state="visible" r:id="rId5"/>
    <sheet name="Диаграмма5" sheetId="5" state="visible" r:id="rId6"/>
    <sheet name="Диаграмма6" sheetId="6" state="visible" r:id="rId7"/>
    <sheet name="Лист2" sheetId="7" state="visible" r:id="rId8"/>
    <sheet name="Лист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Таблица 1. Базовый вариант</t>
  </si>
  <si>
    <t xml:space="preserve">N порядк</t>
  </si>
  <si>
    <t xml:space="preserve">Doj,м</t>
  </si>
  <si>
    <t xml:space="preserve">Lj, м</t>
  </si>
  <si>
    <t xml:space="preserve">m0, л/с/км</t>
  </si>
  <si>
    <t xml:space="preserve">Fj, км^2</t>
  </si>
  <si>
    <t xml:space="preserve">Таблица 2.</t>
  </si>
  <si>
    <t xml:space="preserve"> Исходные данные</t>
  </si>
  <si>
    <t xml:space="preserve">i=</t>
  </si>
  <si>
    <t xml:space="preserve">Таблица 3.</t>
  </si>
  <si>
    <t xml:space="preserve"> Расчет водноэнергетического кадастра открытого водотока</t>
  </si>
  <si>
    <t xml:space="preserve">N створа</t>
  </si>
  <si>
    <t xml:space="preserve">Dj</t>
  </si>
  <si>
    <t xml:space="preserve">Lpj</t>
  </si>
  <si>
    <t xml:space="preserve">m0j</t>
  </si>
  <si>
    <t xml:space="preserve">Fpj</t>
  </si>
  <si>
    <t xml:space="preserve">Qpj</t>
  </si>
  <si>
    <t xml:space="preserve">lj,j-1</t>
  </si>
  <si>
    <t xml:space="preserve">Hj,j-1</t>
  </si>
  <si>
    <t xml:space="preserve">срQj,j-1</t>
  </si>
  <si>
    <t xml:space="preserve">срNj,j-1</t>
  </si>
  <si>
    <t xml:space="preserve">iNj,j-1</t>
  </si>
  <si>
    <t xml:space="preserve">Np</t>
  </si>
  <si>
    <t xml:space="preserve">i</t>
  </si>
  <si>
    <t xml:space="preserve">j</t>
  </si>
  <si>
    <t xml:space="preserve">м</t>
  </si>
  <si>
    <t xml:space="preserve">км</t>
  </si>
  <si>
    <t xml:space="preserve">л/с/км</t>
  </si>
  <si>
    <t xml:space="preserve">км^2</t>
  </si>
  <si>
    <t xml:space="preserve">м^3/с</t>
  </si>
  <si>
    <t xml:space="preserve">м^2/с</t>
  </si>
  <si>
    <t xml:space="preserve">МВт</t>
  </si>
  <si>
    <t xml:space="preserve">Пот.мощность реки</t>
  </si>
  <si>
    <t xml:space="preserve">Пот.энергия реки</t>
  </si>
  <si>
    <t xml:space="preserve">срЭреки год=</t>
  </si>
  <si>
    <t xml:space="preserve">МВт час</t>
  </si>
  <si>
    <t xml:space="preserve">Таблица 4</t>
  </si>
  <si>
    <t xml:space="preserve">hj</t>
  </si>
  <si>
    <t xml:space="preserve">qj</t>
  </si>
  <si>
    <t xml:space="preserve">Прверка</t>
  </si>
  <si>
    <t xml:space="preserve">N=</t>
  </si>
  <si>
    <t xml:space="preserve">3 Пункт</t>
  </si>
  <si>
    <t xml:space="preserve">1 случай</t>
  </si>
  <si>
    <t xml:space="preserve">z=</t>
  </si>
  <si>
    <t xml:space="preserve">Таблица 5</t>
  </si>
  <si>
    <t xml:space="preserve">Определение отпимальных параметров деривационной ГЭС</t>
  </si>
  <si>
    <t xml:space="preserve">H1, м</t>
  </si>
  <si>
    <t xml:space="preserve">Q1, м3/с</t>
  </si>
  <si>
    <t xml:space="preserve">N ср, мВт</t>
  </si>
  <si>
    <t xml:space="preserve">оптимальная точка</t>
  </si>
  <si>
    <t xml:space="preserve">Hопт=</t>
  </si>
  <si>
    <t xml:space="preserve">Q опт=</t>
  </si>
  <si>
    <t xml:space="preserve">м3/с</t>
  </si>
  <si>
    <t xml:space="preserve">N опт=</t>
  </si>
  <si>
    <t xml:space="preserve">мВт</t>
  </si>
  <si>
    <t xml:space="preserve">kH=</t>
  </si>
  <si>
    <t xml:space="preserve">H опт / Нр мах=</t>
  </si>
  <si>
    <t xml:space="preserve">/</t>
  </si>
  <si>
    <t xml:space="preserve">=</t>
  </si>
  <si>
    <t xml:space="preserve">kQ=</t>
  </si>
  <si>
    <t xml:space="preserve">Q опт / Q р мах=</t>
  </si>
  <si>
    <t xml:space="preserve">kN=</t>
  </si>
  <si>
    <t xml:space="preserve">N cр опт / N cр вал=</t>
  </si>
  <si>
    <t xml:space="preserve">2 случай </t>
  </si>
  <si>
    <t xml:space="preserve">Таблица 6</t>
  </si>
  <si>
    <t xml:space="preserve">Определение оптимальных параметров каскада деривационных ГЭС</t>
  </si>
  <si>
    <t xml:space="preserve">H сумм</t>
  </si>
  <si>
    <t xml:space="preserve">Q i</t>
  </si>
  <si>
    <t xml:space="preserve">N</t>
  </si>
  <si>
    <t xml:space="preserve">H1</t>
  </si>
  <si>
    <t xml:space="preserve">мах N каскада</t>
  </si>
  <si>
    <t xml:space="preserve">H1опт=</t>
  </si>
  <si>
    <t xml:space="preserve">H2опт=</t>
  </si>
  <si>
    <t xml:space="preserve">Q1 опт=</t>
  </si>
  <si>
    <t xml:space="preserve">Q2 опт=</t>
  </si>
  <si>
    <t xml:space="preserve">N1 опт=</t>
  </si>
  <si>
    <t xml:space="preserve">N2 опт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633403428280125"/>
          <c:w val="0.840743141067185"/>
          <c:h val="0.911489199005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2!$K$32:$K$33</c:f>
              <c:strCache>
                <c:ptCount val="1"/>
                <c:pt idx="0">
                  <c:v>iNj,j-1 МВт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Q$33:$Q$50</c:f>
              <c:numCache>
                <c:formatCode>General</c:formatCode>
                <c:ptCount val="18"/>
                <c:pt idx="0">
                  <c:v>78</c:v>
                </c:pt>
                <c:pt idx="1">
                  <c:v>94</c:v>
                </c:pt>
                <c:pt idx="2">
                  <c:v>94</c:v>
                </c:pt>
                <c:pt idx="3">
                  <c:v>109</c:v>
                </c:pt>
                <c:pt idx="4">
                  <c:v>109</c:v>
                </c:pt>
                <c:pt idx="5">
                  <c:v>132</c:v>
                </c:pt>
                <c:pt idx="6">
                  <c:v>132</c:v>
                </c:pt>
                <c:pt idx="7">
                  <c:v>136</c:v>
                </c:pt>
                <c:pt idx="8">
                  <c:v>136</c:v>
                </c:pt>
                <c:pt idx="9">
                  <c:v>145</c:v>
                </c:pt>
                <c:pt idx="10">
                  <c:v>145</c:v>
                </c:pt>
                <c:pt idx="11">
                  <c:v>159</c:v>
                </c:pt>
                <c:pt idx="12">
                  <c:v>159</c:v>
                </c:pt>
                <c:pt idx="13">
                  <c:v>194</c:v>
                </c:pt>
                <c:pt idx="14">
                  <c:v>194</c:v>
                </c:pt>
                <c:pt idx="15">
                  <c:v>226</c:v>
                </c:pt>
                <c:pt idx="16">
                  <c:v>226</c:v>
                </c:pt>
                <c:pt idx="17">
                  <c:v>284</c:v>
                </c:pt>
              </c:numCache>
            </c:numRef>
          </c:xVal>
          <c:yVal>
            <c:numRef>
              <c:f>Лист2!$R$33:$R$50</c:f>
              <c:numCache>
                <c:formatCode>General</c:formatCode>
                <c:ptCount val="18"/>
                <c:pt idx="0">
                  <c:v>4.17885766875</c:v>
                </c:pt>
                <c:pt idx="1">
                  <c:v>4.17885766875</c:v>
                </c:pt>
                <c:pt idx="2">
                  <c:v>27.931684365</c:v>
                </c:pt>
                <c:pt idx="3">
                  <c:v>27.931684365</c:v>
                </c:pt>
                <c:pt idx="4">
                  <c:v>11.46</c:v>
                </c:pt>
                <c:pt idx="5">
                  <c:v>11.46</c:v>
                </c:pt>
                <c:pt idx="6">
                  <c:v>77.73</c:v>
                </c:pt>
                <c:pt idx="7">
                  <c:v>77.73</c:v>
                </c:pt>
                <c:pt idx="8">
                  <c:v>41.15</c:v>
                </c:pt>
                <c:pt idx="9">
                  <c:v>41.15</c:v>
                </c:pt>
                <c:pt idx="10">
                  <c:v>30.79</c:v>
                </c:pt>
                <c:pt idx="11">
                  <c:v>30.79</c:v>
                </c:pt>
                <c:pt idx="12">
                  <c:v>17.99</c:v>
                </c:pt>
                <c:pt idx="13">
                  <c:v>17.99</c:v>
                </c:pt>
                <c:pt idx="14">
                  <c:v>33.44</c:v>
                </c:pt>
                <c:pt idx="15">
                  <c:v>33.44</c:v>
                </c:pt>
                <c:pt idx="16">
                  <c:v>27.44</c:v>
                </c:pt>
                <c:pt idx="17">
                  <c:v>27.44</c:v>
                </c:pt>
              </c:numCache>
            </c:numRef>
          </c:yVal>
          <c:smooth val="0"/>
        </c:ser>
        <c:axId val="65172822"/>
        <c:axId val="93123209"/>
      </c:scatterChart>
      <c:scatterChart>
        <c:scatterStyle val="lineMarker"/>
        <c:varyColors val="0"/>
        <c:ser>
          <c:idx val="1"/>
          <c:order val="1"/>
          <c:tx>
            <c:strRef>
              <c:f>Лист2!$B$32:$B$33</c:f>
              <c:strCache>
                <c:ptCount val="1"/>
                <c:pt idx="0">
                  <c:v>Dj 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35,Лист2!$C$37,Лист2!$C$39,Лист2!$C$41,Лист2!$C$43,Лист2!$C$45,Лист2!$C$47,Лист2!$C$49,Лист2!$C$51,Лист2!$C$53</c:f>
              <c:numCache>
                <c:formatCode>General</c:formatCode>
                <c:ptCount val="10"/>
                <c:pt idx="0">
                  <c:v>78</c:v>
                </c:pt>
                <c:pt idx="1">
                  <c:v>94</c:v>
                </c:pt>
                <c:pt idx="2">
                  <c:v>109</c:v>
                </c:pt>
                <c:pt idx="3">
                  <c:v>132</c:v>
                </c:pt>
                <c:pt idx="4">
                  <c:v>136</c:v>
                </c:pt>
                <c:pt idx="5">
                  <c:v>145</c:v>
                </c:pt>
                <c:pt idx="6">
                  <c:v>159</c:v>
                </c:pt>
                <c:pt idx="7">
                  <c:v>194</c:v>
                </c:pt>
                <c:pt idx="8">
                  <c:v>226</c:v>
                </c:pt>
                <c:pt idx="9">
                  <c:v>284</c:v>
                </c:pt>
              </c:numCache>
            </c:numRef>
          </c:xVal>
          <c:yVal>
            <c:numRef>
              <c:f>Лист2!$B$35,Лист2!$B$37,Лист2!$B$39,Лист2!$B$41,Лист2!$B$43,Лист2!$B$45,Лист2!$B$47,Лист2!$B$49,Лист2!$B$51,Лист2!$B$53</c:f>
              <c:numCache>
                <c:formatCode>General</c:formatCode>
                <c:ptCount val="10"/>
                <c:pt idx="0">
                  <c:v>3830</c:v>
                </c:pt>
                <c:pt idx="1">
                  <c:v>3710</c:v>
                </c:pt>
                <c:pt idx="2">
                  <c:v>3100</c:v>
                </c:pt>
                <c:pt idx="3">
                  <c:v>2795</c:v>
                </c:pt>
                <c:pt idx="4">
                  <c:v>2490</c:v>
                </c:pt>
                <c:pt idx="5">
                  <c:v>2185</c:v>
                </c:pt>
                <c:pt idx="6">
                  <c:v>1880</c:v>
                </c:pt>
                <c:pt idx="7">
                  <c:v>1550</c:v>
                </c:pt>
                <c:pt idx="8">
                  <c:v>1270</c:v>
                </c:pt>
                <c:pt idx="9">
                  <c:v>9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2!$I$32:$I$33</c:f>
              <c:strCache>
                <c:ptCount val="1"/>
                <c:pt idx="0">
                  <c:v>срQj,j-1 м^2/с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35,Лист2!$C$37,Лист2!$C$39,Лист2!$C$41,Лист2!$C$43,Лист2!$C$45,Лист2!$C$47,Лист2!$C$49,Лист2!$C$51,Лист2!$C$53</c:f>
              <c:numCache>
                <c:formatCode>General</c:formatCode>
                <c:ptCount val="10"/>
                <c:pt idx="0">
                  <c:v>78</c:v>
                </c:pt>
                <c:pt idx="1">
                  <c:v>94</c:v>
                </c:pt>
                <c:pt idx="2">
                  <c:v>109</c:v>
                </c:pt>
                <c:pt idx="3">
                  <c:v>132</c:v>
                </c:pt>
                <c:pt idx="4">
                  <c:v>136</c:v>
                </c:pt>
                <c:pt idx="5">
                  <c:v>145</c:v>
                </c:pt>
                <c:pt idx="6">
                  <c:v>159</c:v>
                </c:pt>
                <c:pt idx="7">
                  <c:v>194</c:v>
                </c:pt>
                <c:pt idx="8">
                  <c:v>226</c:v>
                </c:pt>
                <c:pt idx="9">
                  <c:v>284</c:v>
                </c:pt>
              </c:numCache>
            </c:numRef>
          </c:xVal>
          <c:yVal>
            <c:numRef>
              <c:f>Лист2!$I$35,Лист2!$I$36,Лист2!$I$38,Лист2!$I$40,Лист2!$I$42,Лист2!$I$44,Лист2!$I$46,Лист2!$I$48,Лист2!$I$50,Лист2!$I$52</c:f>
              <c:numCache>
                <c:formatCode>General</c:formatCode>
                <c:ptCount val="10"/>
                <c:pt idx="0">
                  <c:v>0</c:v>
                </c:pt>
                <c:pt idx="1">
                  <c:v>56.79725</c:v>
                </c:pt>
                <c:pt idx="2">
                  <c:v>70.01475</c:v>
                </c:pt>
                <c:pt idx="3">
                  <c:v>88.09475</c:v>
                </c:pt>
                <c:pt idx="4">
                  <c:v>103.91325</c:v>
                </c:pt>
                <c:pt idx="5">
                  <c:v>123.7675</c:v>
                </c:pt>
                <c:pt idx="6">
                  <c:v>144.048</c:v>
                </c:pt>
                <c:pt idx="7">
                  <c:v>194.47275</c:v>
                </c:pt>
                <c:pt idx="8">
                  <c:v>389.6075</c:v>
                </c:pt>
                <c:pt idx="9">
                  <c:v>559.43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2!$L$32:$L$33</c:f>
              <c:strCache>
                <c:ptCount val="1"/>
                <c:pt idx="0">
                  <c:v>Np МВт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C$35,Лист2!$C$37,Лист2!$C$39,Лист2!$C$41,Лист2!$C$43,Лист2!$C$45,Лист2!$C$47,Лист2!$C$49,Лист2!$C$51,Лист2!$C$53</c:f>
              <c:numCache>
                <c:formatCode>General</c:formatCode>
                <c:ptCount val="10"/>
                <c:pt idx="0">
                  <c:v>78</c:v>
                </c:pt>
                <c:pt idx="1">
                  <c:v>94</c:v>
                </c:pt>
                <c:pt idx="2">
                  <c:v>109</c:v>
                </c:pt>
                <c:pt idx="3">
                  <c:v>132</c:v>
                </c:pt>
                <c:pt idx="4">
                  <c:v>136</c:v>
                </c:pt>
                <c:pt idx="5">
                  <c:v>145</c:v>
                </c:pt>
                <c:pt idx="6">
                  <c:v>159</c:v>
                </c:pt>
                <c:pt idx="7">
                  <c:v>194</c:v>
                </c:pt>
                <c:pt idx="8">
                  <c:v>226</c:v>
                </c:pt>
                <c:pt idx="9">
                  <c:v>284</c:v>
                </c:pt>
              </c:numCache>
            </c:numRef>
          </c:xVal>
          <c:yVal>
            <c:numRef>
              <c:f>Лист2!$L$35,Лист2!$L$37,Лист2!$L$39,Лист2!$L$41,Лист2!$L$43,Лист2!$L$45,Лист2!$L$47,Лист2!$L$49,Лист2!$L$51,Лист2!$L$53</c:f>
              <c:numCache>
                <c:formatCode>General</c:formatCode>
                <c:ptCount val="10"/>
                <c:pt idx="0">
                  <c:v>0</c:v>
                </c:pt>
                <c:pt idx="1">
                  <c:v>66.8617227</c:v>
                </c:pt>
                <c:pt idx="2">
                  <c:v>485.836988175</c:v>
                </c:pt>
                <c:pt idx="3">
                  <c:v>749.4208849125</c:v>
                </c:pt>
                <c:pt idx="4">
                  <c:v>1060.334524575</c:v>
                </c:pt>
                <c:pt idx="5">
                  <c:v>1430.65307295</c:v>
                </c:pt>
                <c:pt idx="6">
                  <c:v>1861.65189135</c:v>
                </c:pt>
                <c:pt idx="7">
                  <c:v>2491.218524925</c:v>
                </c:pt>
                <c:pt idx="8">
                  <c:v>3561.392405925</c:v>
                </c:pt>
                <c:pt idx="9">
                  <c:v>5152.9254813</c:v>
                </c:pt>
              </c:numCache>
            </c:numRef>
          </c:yVal>
          <c:smooth val="0"/>
        </c:ser>
        <c:axId val="73147812"/>
        <c:axId val="89240565"/>
      </c:scatterChart>
      <c:valAx>
        <c:axId val="65172822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3209"/>
        <c:crossesAt val="0"/>
        <c:crossBetween val="midCat"/>
      </c:valAx>
      <c:valAx>
        <c:axId val="931232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2822"/>
        <c:crossesAt val="0"/>
        <c:crossBetween val="midCat"/>
      </c:valAx>
      <c:valAx>
        <c:axId val="73147812"/>
        <c:scaling>
          <c:orientation val="minMax"/>
        </c:scaling>
        <c:delete val="1"/>
        <c:axPos val="t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0565"/>
        <c:crossBetween val="midCat"/>
      </c:valAx>
      <c:valAx>
        <c:axId val="89240565"/>
        <c:scaling>
          <c:orientation val="minMax"/>
          <c:max val="5500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78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259667314755"/>
          <c:y val="0.424711654877971"/>
          <c:w val="0.135666450637287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3601209764528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4073790862168"/>
          <c:w val="0.819917908835602"/>
          <c:h val="0.8640158032243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p"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2!$K$59,Лист2!$K$61,Лист2!$K$63,Лист2!$K$65,Лист2!$K$67,Лист2!$K$69,Лист2!$K$71,Лист2!$K$73,Лист2!$K$75,Лист2!$K$77</c:f>
              <c:numCache>
                <c:formatCode>General</c:formatCode>
                <c:ptCount val="10"/>
                <c:pt idx="0">
                  <c:v>46.4275</c:v>
                </c:pt>
                <c:pt idx="1">
                  <c:v>67.167</c:v>
                </c:pt>
                <c:pt idx="2">
                  <c:v>72.8625</c:v>
                </c:pt>
                <c:pt idx="3">
                  <c:v>103.327</c:v>
                </c:pt>
                <c:pt idx="4">
                  <c:v>104.4995</c:v>
                </c:pt>
                <c:pt idx="5">
                  <c:v>143.0355</c:v>
                </c:pt>
                <c:pt idx="6">
                  <c:v>145.0605</c:v>
                </c:pt>
                <c:pt idx="7">
                  <c:v>243.885</c:v>
                </c:pt>
                <c:pt idx="8">
                  <c:v>535.33</c:v>
                </c:pt>
                <c:pt idx="9">
                  <c:v>583.5375</c:v>
                </c:pt>
              </c:numCache>
            </c:numRef>
          </c:xVal>
          <c:yVal>
            <c:numRef>
              <c:f>Лист2!$J$59,Лист2!$J$61,Лист2!$J$63,Лист2!$J$65,Лист2!$J$67,Лист2!$J$69,Лист2!$J$71,Лист2!$J$73,Лист2!$J$75,Лист2!$J$77</c:f>
              <c:numCache>
                <c:formatCode>General</c:formatCode>
                <c:ptCount val="10"/>
                <c:pt idx="0">
                  <c:v>2850</c:v>
                </c:pt>
                <c:pt idx="1">
                  <c:v>2730</c:v>
                </c:pt>
                <c:pt idx="2">
                  <c:v>2120</c:v>
                </c:pt>
                <c:pt idx="3">
                  <c:v>1815</c:v>
                </c:pt>
                <c:pt idx="4">
                  <c:v>1510</c:v>
                </c:pt>
                <c:pt idx="5">
                  <c:v>1205</c:v>
                </c:pt>
                <c:pt idx="6">
                  <c:v>900</c:v>
                </c:pt>
                <c:pt idx="7">
                  <c:v>570</c:v>
                </c:pt>
                <c:pt idx="8">
                  <c:v>290</c:v>
                </c:pt>
                <c:pt idx="9">
                  <c:v>0</c:v>
                </c:pt>
              </c:numCache>
            </c:numRef>
          </c:yVal>
          <c:smooth val="0"/>
        </c:ser>
        <c:axId val="61724596"/>
        <c:axId val="15512375"/>
      </c:scatterChart>
      <c:valAx>
        <c:axId val="61724596"/>
        <c:scaling>
          <c:orientation val="minMax"/>
          <c:max val="600"/>
          <c:min val="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2375"/>
        <c:crossesAt val="0"/>
        <c:crossBetween val="midCat"/>
        <c:majorUnit val="100"/>
      </c:valAx>
      <c:valAx>
        <c:axId val="15512375"/>
        <c:scaling>
          <c:orientation val="minMax"/>
          <c:min val="-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4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327932598833"/>
          <c:y val="0.49372331612821"/>
          <c:w val="0.14024627349319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 ср, мВт</a:t>
            </a:r>
          </a:p>
        </c:rich>
      </c:tx>
      <c:layout>
        <c:manualLayout>
          <c:xMode val="edge"/>
          <c:yMode val="edge"/>
          <c:x val="0.44571181680708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2162110495125"/>
          <c:w val="0.85150140419097"/>
          <c:h val="0.864270693939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2!$A$91</c:f>
              <c:strCache>
                <c:ptCount val="1"/>
                <c:pt idx="0">
                  <c:v>N ср, мВ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89:$U$89</c:f>
              <c:numCache>
                <c:formatCode>General</c:formatCode>
                <c:ptCount val="20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700</c:v>
                </c:pt>
                <c:pt idx="10">
                  <c:v>1800</c:v>
                </c:pt>
                <c:pt idx="11">
                  <c:v>1850</c:v>
                </c:pt>
                <c:pt idx="12">
                  <c:v>1900</c:v>
                </c:pt>
                <c:pt idx="13">
                  <c:v>195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  <c:pt idx="17">
                  <c:v>2600</c:v>
                </c:pt>
                <c:pt idx="18">
                  <c:v>2800</c:v>
                </c:pt>
                <c:pt idx="19">
                  <c:v>2850</c:v>
                </c:pt>
              </c:numCache>
            </c:numRef>
          </c:xVal>
          <c:yVal>
            <c:numRef>
              <c:f>Лист2!$B$91:$U$91</c:f>
              <c:numCache>
                <c:formatCode>General</c:formatCode>
                <c:ptCount val="20"/>
                <c:pt idx="0">
                  <c:v>0</c:v>
                </c:pt>
                <c:pt idx="1">
                  <c:v>1068.62745098039</c:v>
                </c:pt>
                <c:pt idx="2">
                  <c:v>1647.05882352941</c:v>
                </c:pt>
                <c:pt idx="3">
                  <c:v>1352.94117647059</c:v>
                </c:pt>
                <c:pt idx="4">
                  <c:v>1333.33333333333</c:v>
                </c:pt>
                <c:pt idx="5">
                  <c:v>1421.56862745098</c:v>
                </c:pt>
                <c:pt idx="6">
                  <c:v>1647.05882352941</c:v>
                </c:pt>
                <c:pt idx="7">
                  <c:v>1578.43137254902</c:v>
                </c:pt>
                <c:pt idx="8">
                  <c:v>1647.05882352941</c:v>
                </c:pt>
                <c:pt idx="9">
                  <c:v>1716.66666666667</c:v>
                </c:pt>
                <c:pt idx="10">
                  <c:v>1764.70588235294</c:v>
                </c:pt>
                <c:pt idx="11">
                  <c:v>1795.58823529412</c:v>
                </c:pt>
                <c:pt idx="12">
                  <c:v>1806.86274509804</c:v>
                </c:pt>
                <c:pt idx="13">
                  <c:v>1720.58823529412</c:v>
                </c:pt>
                <c:pt idx="14">
                  <c:v>1666.66666666667</c:v>
                </c:pt>
                <c:pt idx="15">
                  <c:v>1509.80392156863</c:v>
                </c:pt>
                <c:pt idx="16">
                  <c:v>1623.52941176471</c:v>
                </c:pt>
                <c:pt idx="17">
                  <c:v>1707.8431372549</c:v>
                </c:pt>
                <c:pt idx="18">
                  <c:v>1372.54901960784</c:v>
                </c:pt>
                <c:pt idx="19">
                  <c:v>1297.23897058824</c:v>
                </c:pt>
              </c:numCache>
            </c:numRef>
          </c:yVal>
          <c:smooth val="0"/>
        </c:ser>
        <c:axId val="29221081"/>
        <c:axId val="9354126"/>
      </c:scatterChart>
      <c:valAx>
        <c:axId val="292210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126"/>
        <c:crossesAt val="0"/>
        <c:crossBetween val="midCat"/>
      </c:valAx>
      <c:valAx>
        <c:axId val="9354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10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17692806222"/>
          <c:y val="0.512585229083031"/>
          <c:w val="0.10516310218189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пределение оптимальных параметров деривационной ГЭС</a:t>
            </a:r>
          </a:p>
        </c:rich>
      </c:tx>
      <c:layout>
        <c:manualLayout>
          <c:xMode val="edge"/>
          <c:yMode val="edge"/>
          <c:x val="0.25517390365089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429682436811"/>
          <c:y val="0.0159306697253553"/>
          <c:w val="0.894534456686109"/>
          <c:h val="0.969094500732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p"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M$59,Лист2!$M$61,Лист2!$M$63,Лист2!$M$65,Лист2!$M$67,Лист2!$M$69,Лист2!$M$71,Лист2!$M$73,Лист2!$M$75,Лист2!$M$77</c:f>
              <c:numCache>
                <c:formatCode>General</c:formatCode>
                <c:ptCount val="10"/>
                <c:pt idx="0">
                  <c:v>464.275</c:v>
                </c:pt>
                <c:pt idx="1">
                  <c:v>671.67</c:v>
                </c:pt>
                <c:pt idx="2">
                  <c:v>728.625</c:v>
                </c:pt>
                <c:pt idx="3">
                  <c:v>1033.27</c:v>
                </c:pt>
                <c:pt idx="4">
                  <c:v>1044.995</c:v>
                </c:pt>
                <c:pt idx="5">
                  <c:v>1430.355</c:v>
                </c:pt>
                <c:pt idx="6">
                  <c:v>1450.605</c:v>
                </c:pt>
                <c:pt idx="7">
                  <c:v>2438.85</c:v>
                </c:pt>
                <c:pt idx="8">
                  <c:v>5353.3</c:v>
                </c:pt>
                <c:pt idx="9">
                  <c:v>5835.375</c:v>
                </c:pt>
              </c:numCache>
            </c:numRef>
          </c:xVal>
          <c:yVal>
            <c:numRef>
              <c:f>Лист2!$J$59,Лист2!$J$61,Лист2!$J$63,Лист2!$J$65,Лист2!$J$67,Лист2!$J$69,Лист2!$J$71,Лист2!$J$73,Лист2!$J$75,Лист2!$J$77</c:f>
              <c:numCache>
                <c:formatCode>General</c:formatCode>
                <c:ptCount val="10"/>
                <c:pt idx="0">
                  <c:v>2850</c:v>
                </c:pt>
                <c:pt idx="1">
                  <c:v>2730</c:v>
                </c:pt>
                <c:pt idx="2">
                  <c:v>2120</c:v>
                </c:pt>
                <c:pt idx="3">
                  <c:v>1815</c:v>
                </c:pt>
                <c:pt idx="4">
                  <c:v>1510</c:v>
                </c:pt>
                <c:pt idx="5">
                  <c:v>1205</c:v>
                </c:pt>
                <c:pt idx="6">
                  <c:v>900</c:v>
                </c:pt>
                <c:pt idx="7">
                  <c:v>570</c:v>
                </c:pt>
                <c:pt idx="8">
                  <c:v>290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2!$A$91</c:f>
              <c:strCache>
                <c:ptCount val="1"/>
                <c:pt idx="0">
                  <c:v>N ср, мВ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91:$U$91</c:f>
              <c:numCache>
                <c:formatCode>General</c:formatCode>
                <c:ptCount val="20"/>
                <c:pt idx="0">
                  <c:v>0</c:v>
                </c:pt>
                <c:pt idx="1">
                  <c:v>1068.62745098039</c:v>
                </c:pt>
                <c:pt idx="2">
                  <c:v>1647.05882352941</c:v>
                </c:pt>
                <c:pt idx="3">
                  <c:v>1352.94117647059</c:v>
                </c:pt>
                <c:pt idx="4">
                  <c:v>1333.33333333333</c:v>
                </c:pt>
                <c:pt idx="5">
                  <c:v>1421.56862745098</c:v>
                </c:pt>
                <c:pt idx="6">
                  <c:v>1647.05882352941</c:v>
                </c:pt>
                <c:pt idx="7">
                  <c:v>1578.43137254902</c:v>
                </c:pt>
                <c:pt idx="8">
                  <c:v>1647.05882352941</c:v>
                </c:pt>
                <c:pt idx="9">
                  <c:v>1716.66666666667</c:v>
                </c:pt>
                <c:pt idx="10">
                  <c:v>1764.70588235294</c:v>
                </c:pt>
                <c:pt idx="11">
                  <c:v>1795.58823529412</c:v>
                </c:pt>
                <c:pt idx="12">
                  <c:v>1806.86274509804</c:v>
                </c:pt>
                <c:pt idx="13">
                  <c:v>1720.58823529412</c:v>
                </c:pt>
                <c:pt idx="14">
                  <c:v>1666.66666666667</c:v>
                </c:pt>
                <c:pt idx="15">
                  <c:v>1509.80392156863</c:v>
                </c:pt>
                <c:pt idx="16">
                  <c:v>1623.52941176471</c:v>
                </c:pt>
                <c:pt idx="17">
                  <c:v>1707.8431372549</c:v>
                </c:pt>
                <c:pt idx="18">
                  <c:v>1372.54901960784</c:v>
                </c:pt>
                <c:pt idx="19">
                  <c:v>1297.23897058824</c:v>
                </c:pt>
              </c:numCache>
            </c:numRef>
          </c:xVal>
          <c:yVal>
            <c:numRef>
              <c:f>Лист2!$B$89:$U$89</c:f>
              <c:numCache>
                <c:formatCode>General</c:formatCode>
                <c:ptCount val="20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700</c:v>
                </c:pt>
                <c:pt idx="10">
                  <c:v>1800</c:v>
                </c:pt>
                <c:pt idx="11">
                  <c:v>1850</c:v>
                </c:pt>
                <c:pt idx="12">
                  <c:v>1900</c:v>
                </c:pt>
                <c:pt idx="13">
                  <c:v>195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  <c:pt idx="17">
                  <c:v>2600</c:v>
                </c:pt>
                <c:pt idx="18">
                  <c:v>2800</c:v>
                </c:pt>
                <c:pt idx="19">
                  <c:v>2850</c:v>
                </c:pt>
              </c:numCache>
            </c:numRef>
          </c:yVal>
          <c:smooth val="0"/>
        </c:ser>
        <c:axId val="49392993"/>
        <c:axId val="81240386"/>
      </c:scatterChart>
      <c:valAx>
        <c:axId val="49392993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0386"/>
        <c:crossesAt val="0"/>
        <c:crossBetween val="midCat"/>
      </c:valAx>
      <c:valAx>
        <c:axId val="812403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2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17692806222"/>
          <c:y val="0.488880392531702"/>
          <c:w val="0.10516310218189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2162110495125"/>
          <c:w val="0.949837977965003"/>
          <c:h val="0.864270693939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88545096"/>
        <c:axId val="54795487"/>
      </c:scatterChart>
      <c:valAx>
        <c:axId val="88545096"/>
        <c:scaling>
          <c:orientation val="minMax"/>
          <c:min val="15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95487"/>
        <c:crossesAt val="0"/>
        <c:crossBetween val="midCat"/>
      </c:valAx>
      <c:valAx>
        <c:axId val="54795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50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пределение оптимальных параметров  каскада деривационных ГЭС</a:t>
            </a:r>
          </a:p>
        </c:rich>
      </c:tx>
      <c:layout>
        <c:manualLayout>
          <c:xMode val="edge"/>
          <c:yMode val="edge"/>
          <c:x val="0.219745085331605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429682436811"/>
          <c:y val="0.0159306697253553"/>
          <c:w val="0.894534456686109"/>
          <c:h val="0.969094500732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p"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M$59,Лист2!$M$61,Лист2!$M$63,Лист2!$M$65,Лист2!$M$67,Лист2!$M$69,Лист2!$M$71,Лист2!$M$73,Лист2!$M$75,Лист2!$M$77</c:f>
              <c:numCache>
                <c:formatCode>General</c:formatCode>
                <c:ptCount val="10"/>
                <c:pt idx="0">
                  <c:v>464.275</c:v>
                </c:pt>
                <c:pt idx="1">
                  <c:v>671.67</c:v>
                </c:pt>
                <c:pt idx="2">
                  <c:v>728.625</c:v>
                </c:pt>
                <c:pt idx="3">
                  <c:v>1033.27</c:v>
                </c:pt>
                <c:pt idx="4">
                  <c:v>1044.995</c:v>
                </c:pt>
                <c:pt idx="5">
                  <c:v>1430.355</c:v>
                </c:pt>
                <c:pt idx="6">
                  <c:v>1450.605</c:v>
                </c:pt>
                <c:pt idx="7">
                  <c:v>2438.85</c:v>
                </c:pt>
                <c:pt idx="8">
                  <c:v>5353.3</c:v>
                </c:pt>
                <c:pt idx="9">
                  <c:v>5835.375</c:v>
                </c:pt>
              </c:numCache>
            </c:numRef>
          </c:xVal>
          <c:yVal>
            <c:numRef>
              <c:f>Лист2!$J$59,Лист2!$J$61,Лист2!$J$63,Лист2!$J$65,Лист2!$J$67,Лист2!$J$69,Лист2!$J$71,Лист2!$J$73,Лист2!$J$75,Лист2!$J$77</c:f>
              <c:numCache>
                <c:formatCode>General</c:formatCode>
                <c:ptCount val="10"/>
                <c:pt idx="0">
                  <c:v>2850</c:v>
                </c:pt>
                <c:pt idx="1">
                  <c:v>2730</c:v>
                </c:pt>
                <c:pt idx="2">
                  <c:v>2120</c:v>
                </c:pt>
                <c:pt idx="3">
                  <c:v>1815</c:v>
                </c:pt>
                <c:pt idx="4">
                  <c:v>1510</c:v>
                </c:pt>
                <c:pt idx="5">
                  <c:v>1205</c:v>
                </c:pt>
                <c:pt idx="6">
                  <c:v>900</c:v>
                </c:pt>
                <c:pt idx="7">
                  <c:v>570</c:v>
                </c:pt>
                <c:pt idx="8">
                  <c:v>290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2!$C$114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E$118:$AB$118</c:f>
              <c:numCache>
                <c:formatCode>General</c:formatCode>
                <c:ptCount val="24"/>
                <c:pt idx="0">
                  <c:v>2200.98039215686</c:v>
                </c:pt>
                <c:pt idx="1">
                  <c:v>2715.6862745098</c:v>
                </c:pt>
                <c:pt idx="2">
                  <c:v>3161.76470588235</c:v>
                </c:pt>
                <c:pt idx="3">
                  <c:v>3294.11764705882</c:v>
                </c:pt>
                <c:pt idx="4">
                  <c:v>3205.88235294118</c:v>
                </c:pt>
                <c:pt idx="5">
                  <c:v>3000</c:v>
                </c:pt>
                <c:pt idx="6">
                  <c:v>3033.33333333333</c:v>
                </c:pt>
                <c:pt idx="7">
                  <c:v>2980.39215686274</c:v>
                </c:pt>
                <c:pt idx="8">
                  <c:v>2935.29411764706</c:v>
                </c:pt>
                <c:pt idx="9">
                  <c:v>3068.62745098039</c:v>
                </c:pt>
                <c:pt idx="10">
                  <c:v>3200</c:v>
                </c:pt>
                <c:pt idx="11">
                  <c:v>3294.11764705882</c:v>
                </c:pt>
                <c:pt idx="12">
                  <c:v>3303.92156862745</c:v>
                </c:pt>
                <c:pt idx="13">
                  <c:v>3225.49019607843</c:v>
                </c:pt>
                <c:pt idx="14">
                  <c:v>3250</c:v>
                </c:pt>
                <c:pt idx="15">
                  <c:v>3294.11764705882</c:v>
                </c:pt>
                <c:pt idx="16">
                  <c:v>3347.05882352941</c:v>
                </c:pt>
                <c:pt idx="17">
                  <c:v>3411.76470588235</c:v>
                </c:pt>
                <c:pt idx="18">
                  <c:v>3416.66666666667</c:v>
                </c:pt>
                <c:pt idx="19">
                  <c:v>3313.72549019608</c:v>
                </c:pt>
                <c:pt idx="20">
                  <c:v>3191.17647058824</c:v>
                </c:pt>
                <c:pt idx="21">
                  <c:v>3200</c:v>
                </c:pt>
                <c:pt idx="22">
                  <c:v>3248.03921568627</c:v>
                </c:pt>
                <c:pt idx="23">
                  <c:v>3294.11764705882</c:v>
                </c:pt>
              </c:numCache>
            </c:numRef>
          </c:xVal>
          <c:yVal>
            <c:numRef>
              <c:f>Лист2!$E$110:$AB$110</c:f>
              <c:numCache>
                <c:formatCode>General</c:formatCode>
                <c:ptCount val="24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</c:numCache>
            </c:numRef>
          </c:yVal>
          <c:smooth val="0"/>
        </c:ser>
        <c:axId val="72987430"/>
        <c:axId val="84954481"/>
      </c:scatterChart>
      <c:valAx>
        <c:axId val="72987430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4481"/>
        <c:crossesAt val="0"/>
        <c:crossBetween val="midCat"/>
      </c:valAx>
      <c:valAx>
        <c:axId val="84954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87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050982933679"/>
          <c:y val="0.488880392531702"/>
          <c:w val="0.07470295960250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0"/>
  <sheetViews>
    <sheetView showFormulas="false" showGridLines="true" showRowColHeaders="true" showZeros="true" rightToLeft="false" tabSelected="true" showOutlineSymbols="true" defaultGridColor="true" view="normal" topLeftCell="A105" colorId="64" zoomScale="60" zoomScaleNormal="60" zoomScalePageLayoutView="100" workbookViewId="0">
      <selection pane="topLeft" activeCell="O154" activeCellId="0" sqref="O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4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2" t="n">
        <v>1</v>
      </c>
      <c r="B4" s="2" t="n">
        <v>3780</v>
      </c>
      <c r="C4" s="2" t="n">
        <v>80</v>
      </c>
      <c r="D4" s="2" t="n">
        <v>19</v>
      </c>
      <c r="E4" s="2" t="n">
        <v>2400</v>
      </c>
    </row>
    <row r="5" customFormat="false" ht="12.75" hidden="false" customHeight="false" outlineLevel="0" collapsed="false">
      <c r="A5" s="2" t="n">
        <v>2</v>
      </c>
      <c r="B5" s="2" t="n">
        <v>3660</v>
      </c>
      <c r="C5" s="2" t="n">
        <v>96</v>
      </c>
      <c r="D5" s="2" t="n">
        <v>22</v>
      </c>
      <c r="E5" s="2" t="n">
        <v>3010</v>
      </c>
    </row>
    <row r="6" customFormat="false" ht="12.75" hidden="false" customHeight="false" outlineLevel="0" collapsed="false">
      <c r="A6" s="2" t="n">
        <v>3</v>
      </c>
      <c r="B6" s="2" t="n">
        <v>3050</v>
      </c>
      <c r="C6" s="2" t="n">
        <v>111</v>
      </c>
      <c r="D6" s="2" t="n">
        <v>21.8</v>
      </c>
      <c r="E6" s="2" t="n">
        <v>3300</v>
      </c>
    </row>
    <row r="7" customFormat="false" ht="12.75" hidden="false" customHeight="false" outlineLevel="0" collapsed="false">
      <c r="A7" s="2" t="n">
        <v>4</v>
      </c>
      <c r="B7" s="2" t="n">
        <v>2745</v>
      </c>
      <c r="C7" s="2" t="n">
        <v>134</v>
      </c>
      <c r="D7" s="2" t="n">
        <v>25.5</v>
      </c>
      <c r="E7" s="2" t="n">
        <v>4010</v>
      </c>
    </row>
    <row r="8" customFormat="false" ht="12.75" hidden="false" customHeight="false" outlineLevel="0" collapsed="false">
      <c r="A8" s="2" t="n">
        <v>5</v>
      </c>
      <c r="B8" s="2" t="n">
        <v>2440</v>
      </c>
      <c r="C8" s="2" t="n">
        <v>138</v>
      </c>
      <c r="D8" s="2" t="n">
        <v>25.6</v>
      </c>
      <c r="E8" s="2" t="n">
        <v>4040</v>
      </c>
    </row>
    <row r="9" customFormat="false" ht="12.75" hidden="false" customHeight="false" outlineLevel="0" collapsed="false">
      <c r="A9" s="2" t="n">
        <v>6</v>
      </c>
      <c r="B9" s="2" t="n">
        <v>2135</v>
      </c>
      <c r="C9" s="2" t="n">
        <v>147</v>
      </c>
      <c r="D9" s="2" t="n">
        <v>28.6</v>
      </c>
      <c r="E9" s="2" t="n">
        <v>4960</v>
      </c>
    </row>
    <row r="10" customFormat="false" ht="12.75" hidden="false" customHeight="false" outlineLevel="0" collapsed="false">
      <c r="A10" s="2" t="n">
        <v>7</v>
      </c>
      <c r="B10" s="2" t="n">
        <v>1830</v>
      </c>
      <c r="C10" s="2" t="n">
        <v>161</v>
      </c>
      <c r="D10" s="2" t="n">
        <v>28</v>
      </c>
      <c r="E10" s="2" t="n">
        <v>5140</v>
      </c>
    </row>
    <row r="11" customFormat="false" ht="12.75" hidden="false" customHeight="false" outlineLevel="0" collapsed="false">
      <c r="A11" s="2" t="n">
        <v>8</v>
      </c>
      <c r="B11" s="2" t="n">
        <v>1500</v>
      </c>
      <c r="C11" s="2" t="n">
        <v>196</v>
      </c>
      <c r="D11" s="2" t="n">
        <v>34.4</v>
      </c>
      <c r="E11" s="2" t="n">
        <v>7050</v>
      </c>
    </row>
    <row r="12" customFormat="false" ht="12.75" hidden="false" customHeight="false" outlineLevel="0" collapsed="false">
      <c r="A12" s="2" t="n">
        <v>9</v>
      </c>
      <c r="B12" s="2" t="n">
        <v>1220</v>
      </c>
      <c r="C12" s="2" t="n">
        <v>228</v>
      </c>
      <c r="D12" s="2" t="n">
        <v>40</v>
      </c>
      <c r="E12" s="2" t="n">
        <v>13350</v>
      </c>
    </row>
    <row r="13" customFormat="false" ht="12.75" hidden="false" customHeight="false" outlineLevel="0" collapsed="false">
      <c r="A13" s="2" t="n">
        <v>10</v>
      </c>
      <c r="B13" s="2" t="n">
        <v>930</v>
      </c>
      <c r="C13" s="2" t="n">
        <v>286</v>
      </c>
      <c r="D13" s="2" t="n">
        <v>41</v>
      </c>
      <c r="E13" s="2" t="n">
        <v>14200</v>
      </c>
    </row>
    <row r="15" customFormat="false" ht="12.75" hidden="false" customHeight="false" outlineLevel="0" collapsed="false">
      <c r="A15" s="0" t="s">
        <v>6</v>
      </c>
      <c r="B15" s="0" t="s">
        <v>7</v>
      </c>
    </row>
    <row r="17" customFormat="false" ht="13.5" hidden="false" customHeight="false" outlineLevel="0" collapsed="false">
      <c r="A17" s="3" t="s">
        <v>8</v>
      </c>
      <c r="B17" s="3" t="n">
        <v>1</v>
      </c>
    </row>
    <row r="18" customFormat="false" ht="12.75" hidden="false" customHeight="false" outlineLevel="0" collapsed="false">
      <c r="A18" s="4" t="s">
        <v>1</v>
      </c>
      <c r="B18" s="5" t="s">
        <v>2</v>
      </c>
      <c r="C18" s="5" t="s">
        <v>3</v>
      </c>
      <c r="D18" s="5" t="s">
        <v>4</v>
      </c>
      <c r="E18" s="6" t="s">
        <v>5</v>
      </c>
    </row>
    <row r="19" customFormat="false" ht="12.75" hidden="false" customHeight="false" outlineLevel="0" collapsed="false">
      <c r="A19" s="7" t="n">
        <v>1</v>
      </c>
      <c r="B19" s="2" t="n">
        <f aca="false">B4+50*$B$17</f>
        <v>3830</v>
      </c>
      <c r="C19" s="2" t="n">
        <f aca="false">C4-2*$B$17</f>
        <v>78</v>
      </c>
      <c r="D19" s="2" t="n">
        <f aca="false">D4-0.05*$B$17</f>
        <v>18.95</v>
      </c>
      <c r="E19" s="8" t="n">
        <f aca="false">E4+50*$B$17</f>
        <v>2450</v>
      </c>
    </row>
    <row r="20" customFormat="false" ht="12.75" hidden="false" customHeight="false" outlineLevel="0" collapsed="false">
      <c r="A20" s="7" t="n">
        <v>2</v>
      </c>
      <c r="B20" s="2" t="n">
        <f aca="false">B5+50*$B$17</f>
        <v>3710</v>
      </c>
      <c r="C20" s="2" t="n">
        <f aca="false">C5-2*$B$17</f>
        <v>94</v>
      </c>
      <c r="D20" s="2" t="n">
        <f aca="false">D5-0.05*$B$17</f>
        <v>21.95</v>
      </c>
      <c r="E20" s="8" t="n">
        <f aca="false">E5+50*$B$17</f>
        <v>3060</v>
      </c>
    </row>
    <row r="21" customFormat="false" ht="12.75" hidden="false" customHeight="false" outlineLevel="0" collapsed="false">
      <c r="A21" s="7" t="n">
        <v>3</v>
      </c>
      <c r="B21" s="2" t="n">
        <f aca="false">B6+50*$B$17</f>
        <v>3100</v>
      </c>
      <c r="C21" s="2" t="n">
        <f aca="false">C6-2*$B$17</f>
        <v>109</v>
      </c>
      <c r="D21" s="2" t="n">
        <f aca="false">D6-0.05*$B$17</f>
        <v>21.75</v>
      </c>
      <c r="E21" s="8" t="n">
        <f aca="false">E6+50*$B$17</f>
        <v>3350</v>
      </c>
    </row>
    <row r="22" customFormat="false" ht="12.75" hidden="false" customHeight="false" outlineLevel="0" collapsed="false">
      <c r="A22" s="7" t="n">
        <v>4</v>
      </c>
      <c r="B22" s="2" t="n">
        <f aca="false">B7+50*$B$17</f>
        <v>2795</v>
      </c>
      <c r="C22" s="2" t="n">
        <f aca="false">C7-2*$B$17</f>
        <v>132</v>
      </c>
      <c r="D22" s="2" t="n">
        <f aca="false">D7-0.05*$B$17</f>
        <v>25.45</v>
      </c>
      <c r="E22" s="8" t="n">
        <f aca="false">E7+50*$B$17</f>
        <v>4060</v>
      </c>
    </row>
    <row r="23" customFormat="false" ht="12.75" hidden="false" customHeight="false" outlineLevel="0" collapsed="false">
      <c r="A23" s="7" t="n">
        <v>5</v>
      </c>
      <c r="B23" s="2" t="n">
        <f aca="false">B8+50*$B$17</f>
        <v>2490</v>
      </c>
      <c r="C23" s="2" t="n">
        <f aca="false">C8-2*$B$17</f>
        <v>136</v>
      </c>
      <c r="D23" s="2" t="n">
        <f aca="false">D8-0.05*$B$17</f>
        <v>25.55</v>
      </c>
      <c r="E23" s="8" t="n">
        <f aca="false">E8+50*$B$17</f>
        <v>4090</v>
      </c>
    </row>
    <row r="24" customFormat="false" ht="12.75" hidden="false" customHeight="false" outlineLevel="0" collapsed="false">
      <c r="A24" s="7" t="n">
        <v>6</v>
      </c>
      <c r="B24" s="2" t="n">
        <f aca="false">B9+50*$B$17</f>
        <v>2185</v>
      </c>
      <c r="C24" s="2" t="n">
        <f aca="false">C9-2*$B$17</f>
        <v>145</v>
      </c>
      <c r="D24" s="2" t="n">
        <f aca="false">D9-0.05*$B$17</f>
        <v>28.55</v>
      </c>
      <c r="E24" s="8" t="n">
        <f aca="false">E9+50*$B$17</f>
        <v>5010</v>
      </c>
    </row>
    <row r="25" customFormat="false" ht="12.75" hidden="false" customHeight="false" outlineLevel="0" collapsed="false">
      <c r="A25" s="7" t="n">
        <v>7</v>
      </c>
      <c r="B25" s="2" t="n">
        <f aca="false">B10+50*$B$17</f>
        <v>1880</v>
      </c>
      <c r="C25" s="2" t="n">
        <f aca="false">C10-2*$B$17</f>
        <v>159</v>
      </c>
      <c r="D25" s="2" t="n">
        <f aca="false">D10-0.05*$B$17</f>
        <v>27.95</v>
      </c>
      <c r="E25" s="8" t="n">
        <f aca="false">E10+50*$B$17</f>
        <v>5190</v>
      </c>
    </row>
    <row r="26" customFormat="false" ht="12.75" hidden="false" customHeight="false" outlineLevel="0" collapsed="false">
      <c r="A26" s="7" t="n">
        <v>8</v>
      </c>
      <c r="B26" s="2" t="n">
        <f aca="false">B11+50*$B$17</f>
        <v>1550</v>
      </c>
      <c r="C26" s="2" t="n">
        <f aca="false">C11-2*$B$17</f>
        <v>194</v>
      </c>
      <c r="D26" s="2" t="n">
        <f aca="false">D11-0.05*$B$17</f>
        <v>34.35</v>
      </c>
      <c r="E26" s="8" t="n">
        <f aca="false">E11+50*$B$17</f>
        <v>7100</v>
      </c>
    </row>
    <row r="27" customFormat="false" ht="12.75" hidden="false" customHeight="false" outlineLevel="0" collapsed="false">
      <c r="A27" s="7" t="n">
        <v>9</v>
      </c>
      <c r="B27" s="2" t="n">
        <f aca="false">B12+50*$B$17</f>
        <v>1270</v>
      </c>
      <c r="C27" s="2" t="n">
        <f aca="false">C12-2*$B$17</f>
        <v>226</v>
      </c>
      <c r="D27" s="2" t="n">
        <f aca="false">D12-0.05*$B$17</f>
        <v>39.95</v>
      </c>
      <c r="E27" s="8" t="n">
        <f aca="false">E12+50*$B$17</f>
        <v>13400</v>
      </c>
    </row>
    <row r="28" customFormat="false" ht="13.5" hidden="false" customHeight="false" outlineLevel="0" collapsed="false">
      <c r="A28" s="9" t="n">
        <v>10</v>
      </c>
      <c r="B28" s="10" t="n">
        <f aca="false">B13+50*$B$17</f>
        <v>980</v>
      </c>
      <c r="C28" s="10" t="n">
        <f aca="false">C13-2*$B$17</f>
        <v>284</v>
      </c>
      <c r="D28" s="10" t="n">
        <f aca="false">D13-0.05*$B$17</f>
        <v>40.95</v>
      </c>
      <c r="E28" s="11" t="n">
        <f aca="false">E13+50*$B$17</f>
        <v>14250</v>
      </c>
    </row>
    <row r="30" customFormat="false" ht="12.75" hidden="false" customHeight="false" outlineLevel="0" collapsed="false">
      <c r="A30" s="0" t="s">
        <v>9</v>
      </c>
      <c r="B30" s="0" t="s">
        <v>1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2" t="s">
        <v>11</v>
      </c>
      <c r="B32" s="12" t="s">
        <v>12</v>
      </c>
      <c r="C32" s="12" t="s">
        <v>13</v>
      </c>
      <c r="D32" s="12" t="s">
        <v>14</v>
      </c>
      <c r="E32" s="12" t="s">
        <v>15</v>
      </c>
      <c r="F32" s="12" t="s">
        <v>16</v>
      </c>
      <c r="G32" s="12" t="s">
        <v>17</v>
      </c>
      <c r="H32" s="12" t="s">
        <v>18</v>
      </c>
      <c r="I32" s="12" t="s">
        <v>19</v>
      </c>
      <c r="J32" s="12" t="s">
        <v>20</v>
      </c>
      <c r="K32" s="13" t="s">
        <v>21</v>
      </c>
      <c r="L32" s="12" t="s">
        <v>22</v>
      </c>
      <c r="R32" s="0" t="s">
        <v>23</v>
      </c>
    </row>
    <row r="33" customFormat="false" ht="12.75" hidden="false" customHeight="false" outlineLevel="0" collapsed="false">
      <c r="A33" s="14" t="s">
        <v>24</v>
      </c>
      <c r="B33" s="14" t="s">
        <v>25</v>
      </c>
      <c r="C33" s="14" t="s">
        <v>26</v>
      </c>
      <c r="D33" s="14" t="s">
        <v>27</v>
      </c>
      <c r="E33" s="14" t="s">
        <v>28</v>
      </c>
      <c r="F33" s="14" t="s">
        <v>29</v>
      </c>
      <c r="G33" s="14" t="s">
        <v>26</v>
      </c>
      <c r="H33" s="14" t="s">
        <v>25</v>
      </c>
      <c r="I33" s="14" t="s">
        <v>30</v>
      </c>
      <c r="J33" s="14" t="s">
        <v>31</v>
      </c>
      <c r="K33" s="14" t="s">
        <v>31</v>
      </c>
      <c r="L33" s="14" t="s">
        <v>31</v>
      </c>
      <c r="Q33" s="15" t="n">
        <f aca="false">C35</f>
        <v>78</v>
      </c>
      <c r="R33" s="0" t="n">
        <v>4.17885766875</v>
      </c>
      <c r="S33" s="15"/>
    </row>
    <row r="34" customFormat="false" ht="12.75" hidden="false" customHeight="false" outlineLevel="0" collapsed="false">
      <c r="A34" s="16" t="n">
        <v>1</v>
      </c>
      <c r="B34" s="16" t="n">
        <v>2</v>
      </c>
      <c r="C34" s="16" t="n">
        <v>3</v>
      </c>
      <c r="D34" s="16" t="n">
        <v>4</v>
      </c>
      <c r="E34" s="16" t="n">
        <v>5</v>
      </c>
      <c r="F34" s="16" t="n">
        <v>6</v>
      </c>
      <c r="G34" s="16" t="n">
        <v>7</v>
      </c>
      <c r="H34" s="16" t="n">
        <v>8</v>
      </c>
      <c r="I34" s="16" t="n">
        <v>9</v>
      </c>
      <c r="J34" s="16" t="n">
        <v>10</v>
      </c>
      <c r="K34" s="16" t="n">
        <v>11</v>
      </c>
      <c r="L34" s="16" t="n">
        <v>12</v>
      </c>
      <c r="Q34" s="15" t="n">
        <f aca="false">C37</f>
        <v>94</v>
      </c>
      <c r="R34" s="0" t="n">
        <v>4.17885766875</v>
      </c>
      <c r="S34" s="17"/>
    </row>
    <row r="35" customFormat="false" ht="12.75" hidden="false" customHeight="false" outlineLevel="0" collapsed="false">
      <c r="A35" s="16" t="n">
        <v>1</v>
      </c>
      <c r="B35" s="15" t="n">
        <f aca="false">B19</f>
        <v>3830</v>
      </c>
      <c r="C35" s="15" t="n">
        <f aca="false">C19</f>
        <v>78</v>
      </c>
      <c r="D35" s="15" t="n">
        <f aca="false">D19</f>
        <v>18.95</v>
      </c>
      <c r="E35" s="15" t="n">
        <f aca="false">E19</f>
        <v>2450</v>
      </c>
      <c r="F35" s="15" t="n">
        <f aca="false">D35*E35*10^(-3)</f>
        <v>46.4275</v>
      </c>
      <c r="G35" s="18"/>
      <c r="H35" s="18"/>
      <c r="I35" s="18" t="n">
        <v>0</v>
      </c>
      <c r="J35" s="18"/>
      <c r="K35" s="18"/>
      <c r="L35" s="19" t="n">
        <f aca="false">0</f>
        <v>0</v>
      </c>
      <c r="Q35" s="15" t="n">
        <v>94</v>
      </c>
      <c r="R35" s="0" t="n">
        <v>27.931684365</v>
      </c>
      <c r="S35" s="15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15" t="n">
        <f aca="false">C37-C35</f>
        <v>16</v>
      </c>
      <c r="H36" s="15" t="n">
        <f aca="false">B35-B37</f>
        <v>120</v>
      </c>
      <c r="I36" s="15" t="n">
        <f aca="false">(F35+F37)/2</f>
        <v>56.79725</v>
      </c>
      <c r="J36" s="15" t="n">
        <f aca="false">9.81*I36*H36*10^(-3)</f>
        <v>66.8617227</v>
      </c>
      <c r="K36" s="15" t="n">
        <f aca="false">J36/G36</f>
        <v>4.17885766875</v>
      </c>
      <c r="L36" s="21"/>
      <c r="Q36" s="15" t="n">
        <f aca="false">C39</f>
        <v>109</v>
      </c>
      <c r="R36" s="0" t="n">
        <v>27.931684365</v>
      </c>
      <c r="S36" s="21"/>
    </row>
    <row r="37" customFormat="false" ht="12.75" hidden="false" customHeight="false" outlineLevel="0" collapsed="false">
      <c r="A37" s="16" t="n">
        <v>2</v>
      </c>
      <c r="B37" s="15" t="n">
        <f aca="false">B20</f>
        <v>3710</v>
      </c>
      <c r="C37" s="15" t="n">
        <f aca="false">C20</f>
        <v>94</v>
      </c>
      <c r="D37" s="15" t="n">
        <f aca="false">D20</f>
        <v>21.95</v>
      </c>
      <c r="E37" s="15" t="n">
        <f aca="false">E20</f>
        <v>3060</v>
      </c>
      <c r="F37" s="15" t="n">
        <f aca="false">D37*E37*10^(-3)</f>
        <v>67.167</v>
      </c>
      <c r="G37" s="17"/>
      <c r="H37" s="17"/>
      <c r="I37" s="17"/>
      <c r="J37" s="17"/>
      <c r="K37" s="17"/>
      <c r="L37" s="15" t="n">
        <f aca="false">J36</f>
        <v>66.8617227</v>
      </c>
      <c r="Q37" s="15" t="n">
        <f aca="false">$Q$36</f>
        <v>109</v>
      </c>
      <c r="R37" s="0" t="n">
        <v>11.46</v>
      </c>
      <c r="S37" s="17"/>
    </row>
    <row r="38" customFormat="false" ht="12.75" hidden="false" customHeight="false" outlineLevel="0" collapsed="false">
      <c r="A38" s="20"/>
      <c r="B38" s="21"/>
      <c r="C38" s="21"/>
      <c r="D38" s="21"/>
      <c r="E38" s="21"/>
      <c r="F38" s="21"/>
      <c r="G38" s="15" t="n">
        <f aca="false">C39-C37</f>
        <v>15</v>
      </c>
      <c r="H38" s="15" t="n">
        <f aca="false">B37-B39</f>
        <v>610</v>
      </c>
      <c r="I38" s="15" t="n">
        <f aca="false">(F37+F39)/2</f>
        <v>70.01475</v>
      </c>
      <c r="J38" s="15" t="n">
        <f aca="false">9.81*I38*H38*10^(-3)</f>
        <v>418.975265475</v>
      </c>
      <c r="K38" s="15" t="n">
        <f aca="false">J38/G38</f>
        <v>27.931684365</v>
      </c>
      <c r="L38" s="21"/>
      <c r="Q38" s="15" t="n">
        <f aca="false">C41</f>
        <v>132</v>
      </c>
      <c r="R38" s="0" t="n">
        <v>11.46</v>
      </c>
      <c r="S38" s="17"/>
    </row>
    <row r="39" customFormat="false" ht="12.75" hidden="false" customHeight="false" outlineLevel="0" collapsed="false">
      <c r="A39" s="16" t="n">
        <v>3</v>
      </c>
      <c r="B39" s="15" t="n">
        <f aca="false">B21</f>
        <v>3100</v>
      </c>
      <c r="C39" s="15" t="n">
        <f aca="false">C21</f>
        <v>109</v>
      </c>
      <c r="D39" s="15" t="n">
        <f aca="false">D21</f>
        <v>21.75</v>
      </c>
      <c r="E39" s="15" t="n">
        <f aca="false">E21</f>
        <v>3350</v>
      </c>
      <c r="F39" s="15" t="n">
        <f aca="false">D39*E39*10^(-3)</f>
        <v>72.8625</v>
      </c>
      <c r="G39" s="21"/>
      <c r="H39" s="21"/>
      <c r="I39" s="21"/>
      <c r="J39" s="21"/>
      <c r="K39" s="21"/>
      <c r="L39" s="17" t="n">
        <f aca="false">L37+J38</f>
        <v>485.836988175</v>
      </c>
      <c r="Q39" s="21" t="n">
        <f aca="false">$Q$38</f>
        <v>132</v>
      </c>
      <c r="R39" s="0" t="n">
        <v>77.73</v>
      </c>
      <c r="S39" s="15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17" t="n">
        <f aca="false">C41-C39</f>
        <v>23</v>
      </c>
      <c r="H40" s="17" t="n">
        <f aca="false">B39-B41</f>
        <v>305</v>
      </c>
      <c r="I40" s="17" t="n">
        <f aca="false">(F39+F41)/2</f>
        <v>88.09475</v>
      </c>
      <c r="J40" s="17" t="n">
        <f aca="false">9.81*I40*H40*10^(-3)</f>
        <v>263.5838967375</v>
      </c>
      <c r="K40" s="17" t="n">
        <f aca="false">J40/G40</f>
        <v>11.4601694233696</v>
      </c>
      <c r="L40" s="17"/>
      <c r="Q40" s="15" t="n">
        <f aca="false">C43</f>
        <v>136</v>
      </c>
      <c r="R40" s="0" t="n">
        <v>77.73</v>
      </c>
      <c r="S40" s="21"/>
    </row>
    <row r="41" customFormat="false" ht="12.75" hidden="false" customHeight="false" outlineLevel="0" collapsed="false">
      <c r="A41" s="16" t="n">
        <v>4</v>
      </c>
      <c r="B41" s="15" t="n">
        <f aca="false">B22</f>
        <v>2795</v>
      </c>
      <c r="C41" s="15" t="n">
        <f aca="false">C22</f>
        <v>132</v>
      </c>
      <c r="D41" s="15" t="n">
        <f aca="false">D22</f>
        <v>25.45</v>
      </c>
      <c r="E41" s="15" t="n">
        <f aca="false">E22</f>
        <v>4060</v>
      </c>
      <c r="F41" s="15" t="n">
        <f aca="false">D41*E41*10^(-3)</f>
        <v>103.327</v>
      </c>
      <c r="G41" s="17"/>
      <c r="H41" s="17"/>
      <c r="I41" s="17"/>
      <c r="J41" s="17"/>
      <c r="K41" s="17"/>
      <c r="L41" s="15" t="n">
        <f aca="false">L39+J40</f>
        <v>749.4208849125</v>
      </c>
      <c r="Q41" s="21" t="n">
        <f aca="false">$Q$40</f>
        <v>136</v>
      </c>
      <c r="R41" s="0" t="n">
        <v>41.15</v>
      </c>
      <c r="S41" s="17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15" t="n">
        <f aca="false">C43-C41</f>
        <v>4</v>
      </c>
      <c r="H42" s="15" t="n">
        <f aca="false">B41-B43</f>
        <v>305</v>
      </c>
      <c r="I42" s="15" t="n">
        <f aca="false">(F41+F43)/2</f>
        <v>103.91325</v>
      </c>
      <c r="J42" s="15" t="n">
        <f aca="false">9.81*I42*H42*10^(-3)</f>
        <v>310.9136396625</v>
      </c>
      <c r="K42" s="15" t="n">
        <f aca="false">J42/G42</f>
        <v>77.728409915625</v>
      </c>
      <c r="L42" s="21"/>
      <c r="Q42" s="15" t="n">
        <f aca="false">C45</f>
        <v>145</v>
      </c>
      <c r="R42" s="0" t="n">
        <v>41.15</v>
      </c>
      <c r="S42" s="17"/>
    </row>
    <row r="43" customFormat="false" ht="12.75" hidden="false" customHeight="false" outlineLevel="0" collapsed="false">
      <c r="A43" s="16" t="n">
        <v>5</v>
      </c>
      <c r="B43" s="15" t="n">
        <f aca="false">B23</f>
        <v>2490</v>
      </c>
      <c r="C43" s="15" t="n">
        <f aca="false">C23</f>
        <v>136</v>
      </c>
      <c r="D43" s="15" t="n">
        <f aca="false">D23</f>
        <v>25.55</v>
      </c>
      <c r="E43" s="15" t="n">
        <f aca="false">E23</f>
        <v>4090</v>
      </c>
      <c r="F43" s="15" t="n">
        <f aca="false">D43*E43*10^(-3)</f>
        <v>104.4995</v>
      </c>
      <c r="G43" s="21"/>
      <c r="H43" s="21"/>
      <c r="I43" s="21"/>
      <c r="J43" s="21"/>
      <c r="K43" s="21"/>
      <c r="L43" s="17" t="n">
        <f aca="false">L41+J42</f>
        <v>1060.334524575</v>
      </c>
      <c r="Q43" s="21" t="n">
        <f aca="false">$Q$42</f>
        <v>145</v>
      </c>
      <c r="R43" s="0" t="n">
        <v>30.79</v>
      </c>
      <c r="S43" s="15"/>
    </row>
    <row r="44" customFormat="false" ht="12.75" hidden="false" customHeight="false" outlineLevel="0" collapsed="false">
      <c r="A44" s="20"/>
      <c r="B44" s="21"/>
      <c r="C44" s="21"/>
      <c r="D44" s="21"/>
      <c r="E44" s="21"/>
      <c r="F44" s="21"/>
      <c r="G44" s="17" t="n">
        <f aca="false">C45-C43</f>
        <v>9</v>
      </c>
      <c r="H44" s="17" t="n">
        <f aca="false">B43-B45</f>
        <v>305</v>
      </c>
      <c r="I44" s="17" t="n">
        <f aca="false">(F43+F45)/2</f>
        <v>123.7675</v>
      </c>
      <c r="J44" s="17" t="n">
        <f aca="false">9.81*I44*H44*10^(-3)</f>
        <v>370.318548375</v>
      </c>
      <c r="K44" s="17" t="n">
        <f aca="false">J44/G44</f>
        <v>41.146505375</v>
      </c>
      <c r="L44" s="17"/>
      <c r="Q44" s="15" t="n">
        <f aca="false">C47</f>
        <v>159</v>
      </c>
      <c r="R44" s="0" t="n">
        <v>30.79</v>
      </c>
      <c r="S44" s="21"/>
    </row>
    <row r="45" customFormat="false" ht="12.75" hidden="false" customHeight="false" outlineLevel="0" collapsed="false">
      <c r="A45" s="16" t="n">
        <v>6</v>
      </c>
      <c r="B45" s="15" t="n">
        <f aca="false">B24</f>
        <v>2185</v>
      </c>
      <c r="C45" s="15" t="n">
        <f aca="false">C24</f>
        <v>145</v>
      </c>
      <c r="D45" s="15" t="n">
        <f aca="false">D24</f>
        <v>28.55</v>
      </c>
      <c r="E45" s="15" t="n">
        <f aca="false">E24</f>
        <v>5010</v>
      </c>
      <c r="F45" s="15" t="n">
        <f aca="false">D45*E45*10^(-3)</f>
        <v>143.0355</v>
      </c>
      <c r="G45" s="17"/>
      <c r="H45" s="17"/>
      <c r="I45" s="17"/>
      <c r="J45" s="17"/>
      <c r="K45" s="17"/>
      <c r="L45" s="15" t="n">
        <f aca="false">L43+J44</f>
        <v>1430.65307295</v>
      </c>
      <c r="Q45" s="21" t="n">
        <f aca="false">$Q$44</f>
        <v>159</v>
      </c>
      <c r="R45" s="0" t="n">
        <v>17.99</v>
      </c>
      <c r="S45" s="15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15" t="n">
        <f aca="false">C47-C45</f>
        <v>14</v>
      </c>
      <c r="H46" s="15" t="n">
        <f aca="false">B45-B47</f>
        <v>305</v>
      </c>
      <c r="I46" s="15" t="n">
        <f aca="false">(F45+F47)/2</f>
        <v>144.048</v>
      </c>
      <c r="J46" s="15" t="n">
        <f aca="false">9.81*I46*H46*10^(-3)</f>
        <v>430.9988184</v>
      </c>
      <c r="K46" s="15" t="n">
        <f aca="false">J46/G46</f>
        <v>30.7856298857143</v>
      </c>
      <c r="L46" s="21"/>
      <c r="Q46" s="17" t="n">
        <f aca="false">C49</f>
        <v>194</v>
      </c>
      <c r="R46" s="0" t="n">
        <v>17.99</v>
      </c>
      <c r="S46" s="21"/>
    </row>
    <row r="47" customFormat="false" ht="12.75" hidden="false" customHeight="false" outlineLevel="0" collapsed="false">
      <c r="A47" s="16" t="n">
        <v>7</v>
      </c>
      <c r="B47" s="15" t="n">
        <f aca="false">B25</f>
        <v>1880</v>
      </c>
      <c r="C47" s="15" t="n">
        <f aca="false">C25</f>
        <v>159</v>
      </c>
      <c r="D47" s="15" t="n">
        <f aca="false">D25</f>
        <v>27.95</v>
      </c>
      <c r="E47" s="15" t="n">
        <f aca="false">E25</f>
        <v>5190</v>
      </c>
      <c r="F47" s="15" t="n">
        <f aca="false">D47*E47*10^(-3)</f>
        <v>145.0605</v>
      </c>
      <c r="G47" s="21"/>
      <c r="H47" s="21"/>
      <c r="I47" s="21"/>
      <c r="J47" s="21"/>
      <c r="K47" s="21"/>
      <c r="L47" s="17" t="n">
        <f aca="false">L45+J46</f>
        <v>1861.65189135</v>
      </c>
      <c r="Q47" s="17" t="n">
        <f aca="false">$Q$46</f>
        <v>194</v>
      </c>
      <c r="R47" s="0" t="n">
        <v>33.44</v>
      </c>
      <c r="S47" s="17"/>
    </row>
    <row r="48" customFormat="false" ht="12.75" hidden="false" customHeight="false" outlineLevel="0" collapsed="false">
      <c r="A48" s="20"/>
      <c r="B48" s="21"/>
      <c r="C48" s="21"/>
      <c r="D48" s="21"/>
      <c r="E48" s="21"/>
      <c r="F48" s="21"/>
      <c r="G48" s="15" t="n">
        <f aca="false">C49-C47</f>
        <v>35</v>
      </c>
      <c r="H48" s="15" t="n">
        <f aca="false">B47-B49</f>
        <v>330</v>
      </c>
      <c r="I48" s="15" t="n">
        <f aca="false">(F47+F49)/2</f>
        <v>194.47275</v>
      </c>
      <c r="J48" s="15" t="n">
        <f aca="false">9.81*I48*H48*10^(-3)</f>
        <v>629.566633575</v>
      </c>
      <c r="K48" s="15" t="n">
        <f aca="false">J48/G48</f>
        <v>17.9876181021429</v>
      </c>
      <c r="L48" s="17"/>
      <c r="Q48" s="15" t="n">
        <f aca="false">C51</f>
        <v>226</v>
      </c>
      <c r="R48" s="0" t="n">
        <v>33.44</v>
      </c>
      <c r="S48" s="17"/>
    </row>
    <row r="49" customFormat="false" ht="12.75" hidden="false" customHeight="false" outlineLevel="0" collapsed="false">
      <c r="A49" s="22" t="n">
        <v>8</v>
      </c>
      <c r="B49" s="17" t="n">
        <f aca="false">B26</f>
        <v>1550</v>
      </c>
      <c r="C49" s="17" t="n">
        <f aca="false">C26</f>
        <v>194</v>
      </c>
      <c r="D49" s="17" t="n">
        <f aca="false">D26</f>
        <v>34.35</v>
      </c>
      <c r="E49" s="17" t="n">
        <f aca="false">E26</f>
        <v>7100</v>
      </c>
      <c r="F49" s="17" t="n">
        <f aca="false">D49*E49*10^(-3)</f>
        <v>243.885</v>
      </c>
      <c r="G49" s="21"/>
      <c r="H49" s="21"/>
      <c r="I49" s="21"/>
      <c r="J49" s="21"/>
      <c r="K49" s="21"/>
      <c r="L49" s="15" t="n">
        <f aca="false">L47+J48</f>
        <v>2491.218524925</v>
      </c>
      <c r="Q49" s="21" t="n">
        <f aca="false">$Q$48</f>
        <v>226</v>
      </c>
      <c r="R49" s="0" t="n">
        <v>27.44</v>
      </c>
      <c r="S49" s="15"/>
    </row>
    <row r="50" customFormat="false" ht="13.5" hidden="false" customHeight="false" outlineLevel="0" collapsed="false">
      <c r="A50" s="22"/>
      <c r="B50" s="17"/>
      <c r="C50" s="17"/>
      <c r="D50" s="17"/>
      <c r="E50" s="17"/>
      <c r="F50" s="17"/>
      <c r="G50" s="17" t="n">
        <f aca="false">C51-C49</f>
        <v>32</v>
      </c>
      <c r="H50" s="17" t="n">
        <f aca="false">B49-B51</f>
        <v>280</v>
      </c>
      <c r="I50" s="17" t="n">
        <f aca="false">(F49+F51)/2</f>
        <v>389.6075</v>
      </c>
      <c r="J50" s="17" t="n">
        <f aca="false">9.81*I50*H50*10^(-3)</f>
        <v>1070.173881</v>
      </c>
      <c r="K50" s="17" t="n">
        <f aca="false">J50/G50</f>
        <v>33.44293378125</v>
      </c>
      <c r="L50" s="21"/>
      <c r="Q50" s="23" t="n">
        <f aca="false">C53</f>
        <v>284</v>
      </c>
      <c r="R50" s="0" t="n">
        <v>27.44</v>
      </c>
    </row>
    <row r="51" customFormat="false" ht="12.75" hidden="false" customHeight="false" outlineLevel="0" collapsed="false">
      <c r="A51" s="16" t="n">
        <v>9</v>
      </c>
      <c r="B51" s="15" t="n">
        <f aca="false">B27</f>
        <v>1270</v>
      </c>
      <c r="C51" s="15" t="n">
        <f aca="false">C27</f>
        <v>226</v>
      </c>
      <c r="D51" s="15" t="n">
        <f aca="false">D27</f>
        <v>39.95</v>
      </c>
      <c r="E51" s="15" t="n">
        <f aca="false">E27</f>
        <v>13400</v>
      </c>
      <c r="F51" s="15" t="n">
        <f aca="false">D51*E51*10^(-3)</f>
        <v>535.33</v>
      </c>
      <c r="G51" s="17"/>
      <c r="H51" s="17"/>
      <c r="I51" s="17"/>
      <c r="J51" s="17"/>
      <c r="K51" s="17"/>
      <c r="L51" s="17" t="n">
        <f aca="false">L49+J50</f>
        <v>3561.392405925</v>
      </c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21"/>
      <c r="G52" s="15" t="n">
        <f aca="false">C53-C51</f>
        <v>58</v>
      </c>
      <c r="H52" s="15" t="n">
        <f aca="false">B51-B53</f>
        <v>290</v>
      </c>
      <c r="I52" s="15" t="n">
        <f aca="false">(F51+F53)/2</f>
        <v>559.43375</v>
      </c>
      <c r="J52" s="15" t="n">
        <f aca="false">9.81*I52*H52*10^(-3)</f>
        <v>1591.533075375</v>
      </c>
      <c r="K52" s="15" t="n">
        <f aca="false">J52/G52</f>
        <v>27.4402254375</v>
      </c>
      <c r="L52" s="17"/>
    </row>
    <row r="53" customFormat="false" ht="13.5" hidden="false" customHeight="false" outlineLevel="0" collapsed="false">
      <c r="A53" s="24" t="n">
        <v>10</v>
      </c>
      <c r="B53" s="23" t="n">
        <f aca="false">B28</f>
        <v>980</v>
      </c>
      <c r="C53" s="23" t="n">
        <f aca="false">C28</f>
        <v>284</v>
      </c>
      <c r="D53" s="23" t="n">
        <f aca="false">D28</f>
        <v>40.95</v>
      </c>
      <c r="E53" s="23" t="n">
        <f aca="false">E28</f>
        <v>14250</v>
      </c>
      <c r="F53" s="23" t="n">
        <f aca="false">D53*E53*10^(-3)</f>
        <v>583.5375</v>
      </c>
      <c r="G53" s="23"/>
      <c r="H53" s="23"/>
      <c r="I53" s="23"/>
      <c r="J53" s="23"/>
      <c r="K53" s="23"/>
      <c r="L53" s="25" t="n">
        <f aca="false">L51+J52</f>
        <v>5152.9254813</v>
      </c>
      <c r="M53" s="0" t="s">
        <v>32</v>
      </c>
    </row>
    <row r="55" customFormat="false" ht="12.75" hidden="false" customHeight="false" outlineLevel="0" collapsed="false">
      <c r="A55" s="0" t="s">
        <v>33</v>
      </c>
    </row>
    <row r="56" customFormat="false" ht="12.75" hidden="false" customHeight="false" outlineLevel="0" collapsed="false">
      <c r="A56" s="0" t="s">
        <v>34</v>
      </c>
      <c r="C56" s="26" t="n">
        <f aca="false">L53*8760</f>
        <v>45139627.216188</v>
      </c>
      <c r="D56" s="0" t="s">
        <v>35</v>
      </c>
    </row>
    <row r="57" customFormat="false" ht="12.75" hidden="false" customHeight="false" outlineLevel="0" collapsed="false">
      <c r="J57" s="0" t="s">
        <v>36</v>
      </c>
    </row>
    <row r="58" customFormat="false" ht="12.75" hidden="false" customHeight="false" outlineLevel="0" collapsed="false">
      <c r="J58" s="2" t="s">
        <v>37</v>
      </c>
      <c r="K58" s="2" t="s">
        <v>38</v>
      </c>
    </row>
    <row r="59" customFormat="false" ht="12.75" hidden="false" customHeight="false" outlineLevel="0" collapsed="false">
      <c r="A59" s="0" t="n">
        <v>46.4275</v>
      </c>
      <c r="B59" s="0" t="n">
        <v>1</v>
      </c>
      <c r="C59" s="0" t="n">
        <v>2850</v>
      </c>
      <c r="G59" s="0" t="s">
        <v>39</v>
      </c>
      <c r="J59" s="27" t="n">
        <f aca="false">B35-$B$53</f>
        <v>2850</v>
      </c>
      <c r="K59" s="27" t="n">
        <f aca="false">F35</f>
        <v>46.4275</v>
      </c>
      <c r="M59" s="0" t="n">
        <f aca="false">10*K59</f>
        <v>464.275</v>
      </c>
    </row>
    <row r="60" customFormat="false" ht="12.75" hidden="false" customHeight="false" outlineLevel="0" collapsed="false">
      <c r="A60" s="0" t="n">
        <f aca="false">A59-($A$59-$A$70)/9</f>
        <v>106.106388888889</v>
      </c>
      <c r="B60" s="0" t="n">
        <v>2</v>
      </c>
      <c r="C60" s="0" t="n">
        <f aca="false">C59+($C$69-$C$59)/9</f>
        <v>2533.33333333333</v>
      </c>
      <c r="J60" s="27"/>
      <c r="K60" s="27"/>
      <c r="M60" s="0" t="n">
        <f aca="false">10*K60</f>
        <v>0</v>
      </c>
    </row>
    <row r="61" customFormat="false" ht="12.75" hidden="false" customHeight="false" outlineLevel="0" collapsed="false">
      <c r="A61" s="0" t="n">
        <f aca="false">A60-($A$59-$A$70)/9</f>
        <v>165.785277777778</v>
      </c>
      <c r="B61" s="0" t="n">
        <v>3</v>
      </c>
      <c r="C61" s="0" t="n">
        <f aca="false">C60+($C$69-$C$59)/9</f>
        <v>2216.66666666667</v>
      </c>
      <c r="G61" s="0" t="s">
        <v>40</v>
      </c>
      <c r="H61" s="0" t="n">
        <f aca="false">0.5*9.81*B35*F53</f>
        <v>10962423.005625</v>
      </c>
      <c r="J61" s="27" t="n">
        <f aca="false">B37-$B$53</f>
        <v>2730</v>
      </c>
      <c r="K61" s="27" t="n">
        <f aca="false">F37</f>
        <v>67.167</v>
      </c>
      <c r="M61" s="0" t="n">
        <f aca="false">10*K61</f>
        <v>671.67</v>
      </c>
    </row>
    <row r="62" customFormat="false" ht="12.75" hidden="false" customHeight="false" outlineLevel="0" collapsed="false">
      <c r="A62" s="0" t="n">
        <f aca="false">A61-($A$59-$A$70)/9</f>
        <v>225.464166666667</v>
      </c>
      <c r="B62" s="0" t="n">
        <v>4</v>
      </c>
      <c r="C62" s="0" t="n">
        <f aca="false">C61+($C$69-$C$59)/9</f>
        <v>1900</v>
      </c>
      <c r="J62" s="27"/>
      <c r="K62" s="27"/>
      <c r="M62" s="0" t="n">
        <f aca="false">10*K62</f>
        <v>0</v>
      </c>
    </row>
    <row r="63" customFormat="false" ht="12.75" hidden="false" customHeight="false" outlineLevel="0" collapsed="false">
      <c r="A63" s="0" t="n">
        <f aca="false">A62-($A$59-$A$70)/9</f>
        <v>285.143055555556</v>
      </c>
      <c r="B63" s="0" t="n">
        <v>5</v>
      </c>
      <c r="C63" s="0" t="n">
        <f aca="false">C62+($C$69-$C$59)/9</f>
        <v>1583.33333333333</v>
      </c>
      <c r="J63" s="27" t="n">
        <f aca="false">B39-$B$53</f>
        <v>2120</v>
      </c>
      <c r="K63" s="27" t="n">
        <f aca="false">F39</f>
        <v>72.8625</v>
      </c>
      <c r="M63" s="0" t="n">
        <f aca="false">10*K63</f>
        <v>728.625</v>
      </c>
    </row>
    <row r="64" customFormat="false" ht="12.75" hidden="false" customHeight="false" outlineLevel="0" collapsed="false">
      <c r="A64" s="0" t="n">
        <f aca="false">A63-($A$59-$A$70)/9</f>
        <v>344.821944444444</v>
      </c>
      <c r="B64" s="0" t="n">
        <v>6</v>
      </c>
      <c r="C64" s="0" t="n">
        <f aca="false">C63+($C$69-$C$59)/9</f>
        <v>1266.66666666667</v>
      </c>
      <c r="J64" s="27"/>
      <c r="K64" s="27"/>
      <c r="M64" s="0" t="n">
        <f aca="false">10*K64</f>
        <v>0</v>
      </c>
    </row>
    <row r="65" customFormat="false" ht="12.75" hidden="false" customHeight="false" outlineLevel="0" collapsed="false">
      <c r="A65" s="0" t="n">
        <f aca="false">A64-($A$59-$A$70)/9</f>
        <v>404.500833333333</v>
      </c>
      <c r="B65" s="0" t="n">
        <v>7</v>
      </c>
      <c r="C65" s="0" t="n">
        <f aca="false">C64+($C$69-$C$59)/9</f>
        <v>950</v>
      </c>
      <c r="J65" s="27" t="n">
        <f aca="false">B41-$B$53</f>
        <v>1815</v>
      </c>
      <c r="K65" s="27" t="n">
        <f aca="false">F41</f>
        <v>103.327</v>
      </c>
      <c r="M65" s="0" t="n">
        <f aca="false">10*K65</f>
        <v>1033.27</v>
      </c>
    </row>
    <row r="66" customFormat="false" ht="12.75" hidden="false" customHeight="false" outlineLevel="0" collapsed="false">
      <c r="A66" s="0" t="n">
        <f aca="false">A65-($A$59-$A$70)/9</f>
        <v>464.179722222222</v>
      </c>
      <c r="B66" s="0" t="n">
        <v>8</v>
      </c>
      <c r="C66" s="0" t="n">
        <f aca="false">C65+($C$69-$C$59)/9</f>
        <v>633.333333333333</v>
      </c>
      <c r="J66" s="27"/>
      <c r="K66" s="27"/>
      <c r="M66" s="0" t="n">
        <f aca="false">10*K66</f>
        <v>0</v>
      </c>
    </row>
    <row r="67" customFormat="false" ht="12.75" hidden="false" customHeight="false" outlineLevel="0" collapsed="false">
      <c r="A67" s="0" t="n">
        <f aca="false">A66-($A$59-$A$70)/9</f>
        <v>523.858611111111</v>
      </c>
      <c r="B67" s="0" t="n">
        <v>9</v>
      </c>
      <c r="C67" s="0" t="n">
        <f aca="false">C66+($C$69-$C$59)/9</f>
        <v>316.666666666667</v>
      </c>
      <c r="J67" s="27" t="n">
        <f aca="false">B43-$B$53</f>
        <v>1510</v>
      </c>
      <c r="K67" s="27" t="n">
        <f aca="false">F43</f>
        <v>104.4995</v>
      </c>
      <c r="M67" s="0" t="n">
        <f aca="false">10*K67</f>
        <v>1044.995</v>
      </c>
    </row>
    <row r="68" customFormat="false" ht="12.75" hidden="false" customHeight="false" outlineLevel="0" collapsed="false">
      <c r="A68" s="0" t="n">
        <f aca="false">A67-($A$59-$A$70)/9</f>
        <v>583.5375</v>
      </c>
      <c r="B68" s="0" t="n">
        <v>10</v>
      </c>
      <c r="C68" s="0" t="n">
        <v>0</v>
      </c>
      <c r="J68" s="27"/>
      <c r="K68" s="27"/>
      <c r="M68" s="0" t="n">
        <f aca="false">10*K68</f>
        <v>0</v>
      </c>
    </row>
    <row r="69" customFormat="false" ht="12.75" hidden="false" customHeight="false" outlineLevel="0" collapsed="false">
      <c r="C69" s="0" t="n">
        <v>0</v>
      </c>
      <c r="J69" s="27" t="n">
        <f aca="false">B45-$B$53</f>
        <v>1205</v>
      </c>
      <c r="K69" s="27" t="n">
        <f aca="false">F45</f>
        <v>143.0355</v>
      </c>
      <c r="M69" s="0" t="n">
        <f aca="false">10*K69</f>
        <v>1430.355</v>
      </c>
    </row>
    <row r="70" customFormat="false" ht="12.75" hidden="false" customHeight="false" outlineLevel="0" collapsed="false">
      <c r="A70" s="0" t="n">
        <v>583.5375</v>
      </c>
      <c r="J70" s="27"/>
      <c r="K70" s="27"/>
      <c r="M70" s="0" t="n">
        <f aca="false">10*K70</f>
        <v>0</v>
      </c>
    </row>
    <row r="71" customFormat="false" ht="12.75" hidden="false" customHeight="false" outlineLevel="0" collapsed="false">
      <c r="J71" s="27" t="n">
        <f aca="false">B47-$B$53</f>
        <v>900</v>
      </c>
      <c r="K71" s="27" t="n">
        <f aca="false">F47</f>
        <v>145.0605</v>
      </c>
      <c r="M71" s="0" t="n">
        <f aca="false">10*K71</f>
        <v>1450.605</v>
      </c>
    </row>
    <row r="72" customFormat="false" ht="12.75" hidden="false" customHeight="false" outlineLevel="0" collapsed="false">
      <c r="J72" s="27"/>
      <c r="K72" s="27"/>
      <c r="M72" s="0" t="n">
        <f aca="false">10*K72</f>
        <v>0</v>
      </c>
    </row>
    <row r="73" customFormat="false" ht="12.75" hidden="false" customHeight="false" outlineLevel="0" collapsed="false">
      <c r="J73" s="27" t="n">
        <f aca="false">B49-$B$53</f>
        <v>570</v>
      </c>
      <c r="K73" s="27" t="n">
        <f aca="false">F49</f>
        <v>243.885</v>
      </c>
      <c r="M73" s="0" t="n">
        <f aca="false">10*K73</f>
        <v>2438.85</v>
      </c>
    </row>
    <row r="74" customFormat="false" ht="12.75" hidden="false" customHeight="false" outlineLevel="0" collapsed="false">
      <c r="J74" s="27"/>
      <c r="K74" s="27"/>
      <c r="M74" s="0" t="n">
        <f aca="false">10*K74</f>
        <v>0</v>
      </c>
    </row>
    <row r="75" customFormat="false" ht="12.75" hidden="false" customHeight="false" outlineLevel="0" collapsed="false">
      <c r="J75" s="27" t="n">
        <f aca="false">B51-$B$53</f>
        <v>290</v>
      </c>
      <c r="K75" s="27" t="n">
        <f aca="false">F51</f>
        <v>535.33</v>
      </c>
      <c r="M75" s="0" t="n">
        <f aca="false">10*K75</f>
        <v>5353.3</v>
      </c>
    </row>
    <row r="76" customFormat="false" ht="12.75" hidden="false" customHeight="false" outlineLevel="0" collapsed="false">
      <c r="J76" s="27"/>
      <c r="K76" s="27"/>
      <c r="M76" s="0" t="n">
        <f aca="false">10*K76</f>
        <v>0</v>
      </c>
    </row>
    <row r="77" customFormat="false" ht="12.75" hidden="false" customHeight="false" outlineLevel="0" collapsed="false">
      <c r="J77" s="27" t="n">
        <f aca="false">B53-$B$53</f>
        <v>0</v>
      </c>
      <c r="K77" s="27" t="n">
        <f aca="false">F53</f>
        <v>583.5375</v>
      </c>
      <c r="M77" s="0" t="n">
        <f aca="false">10*K77</f>
        <v>5835.375</v>
      </c>
    </row>
    <row r="78" customFormat="false" ht="12.75" hidden="false" customHeight="false" outlineLevel="0" collapsed="false">
      <c r="J78" s="27"/>
      <c r="K78" s="2"/>
      <c r="M78" s="0" t="n">
        <f aca="false">10*K78</f>
        <v>0</v>
      </c>
    </row>
    <row r="84" customFormat="false" ht="12.75" hidden="false" customHeight="false" outlineLevel="0" collapsed="false">
      <c r="A84" s="0" t="s">
        <v>41</v>
      </c>
    </row>
    <row r="85" customFormat="false" ht="12.75" hidden="false" customHeight="false" outlineLevel="0" collapsed="false">
      <c r="A85" s="0" t="s">
        <v>42</v>
      </c>
    </row>
    <row r="86" customFormat="false" ht="12.75" hidden="false" customHeight="false" outlineLevel="0" collapsed="false">
      <c r="A86" s="0" t="s">
        <v>43</v>
      </c>
      <c r="B86" s="0" t="n">
        <v>1</v>
      </c>
    </row>
    <row r="88" customFormat="false" ht="12.75" hidden="false" customHeight="false" outlineLevel="0" collapsed="false">
      <c r="A88" s="0" t="s">
        <v>44</v>
      </c>
      <c r="B88" s="0" t="s">
        <v>45</v>
      </c>
    </row>
    <row r="89" customFormat="false" ht="12.75" hidden="false" customHeight="false" outlineLevel="0" collapsed="false">
      <c r="A89" s="2" t="s">
        <v>46</v>
      </c>
      <c r="B89" s="2" t="n">
        <v>0</v>
      </c>
      <c r="C89" s="2" t="n">
        <v>200</v>
      </c>
      <c r="D89" s="2" t="n">
        <v>400</v>
      </c>
      <c r="E89" s="2" t="n">
        <v>600</v>
      </c>
      <c r="F89" s="2" t="n">
        <v>800</v>
      </c>
      <c r="G89" s="2" t="n">
        <v>1000</v>
      </c>
      <c r="H89" s="2" t="n">
        <v>1200</v>
      </c>
      <c r="I89" s="2" t="n">
        <v>1400</v>
      </c>
      <c r="J89" s="2" t="n">
        <v>1600</v>
      </c>
      <c r="K89" s="2" t="n">
        <v>1700</v>
      </c>
      <c r="L89" s="2" t="n">
        <v>1800</v>
      </c>
      <c r="M89" s="2" t="n">
        <v>1850</v>
      </c>
      <c r="N89" s="28" t="n">
        <v>1900</v>
      </c>
      <c r="O89" s="2" t="n">
        <v>1950</v>
      </c>
      <c r="P89" s="2" t="n">
        <v>2000</v>
      </c>
      <c r="Q89" s="2" t="n">
        <v>2200</v>
      </c>
      <c r="R89" s="2" t="n">
        <v>2400</v>
      </c>
      <c r="S89" s="2" t="n">
        <v>2600</v>
      </c>
      <c r="T89" s="2" t="n">
        <v>2800</v>
      </c>
      <c r="U89" s="27" t="n">
        <f aca="false">J59</f>
        <v>2850</v>
      </c>
    </row>
    <row r="90" customFormat="false" ht="12.75" hidden="false" customHeight="false" outlineLevel="0" collapsed="false">
      <c r="A90" s="2" t="s">
        <v>47</v>
      </c>
      <c r="B90" s="27" t="n">
        <f aca="false">K77</f>
        <v>583.5375</v>
      </c>
      <c r="C90" s="2" t="n">
        <v>545</v>
      </c>
      <c r="D90" s="2" t="n">
        <v>420</v>
      </c>
      <c r="E90" s="2" t="n">
        <v>230</v>
      </c>
      <c r="F90" s="2" t="n">
        <v>170</v>
      </c>
      <c r="G90" s="2" t="n">
        <v>145</v>
      </c>
      <c r="H90" s="2" t="n">
        <v>140</v>
      </c>
      <c r="I90" s="2" t="n">
        <v>115</v>
      </c>
      <c r="J90" s="2" t="n">
        <v>105</v>
      </c>
      <c r="K90" s="2" t="n">
        <v>103</v>
      </c>
      <c r="L90" s="2" t="n">
        <v>100</v>
      </c>
      <c r="M90" s="2" t="n">
        <v>99</v>
      </c>
      <c r="N90" s="28" t="n">
        <v>97</v>
      </c>
      <c r="O90" s="2" t="n">
        <v>90</v>
      </c>
      <c r="P90" s="2" t="n">
        <v>85</v>
      </c>
      <c r="Q90" s="2" t="n">
        <v>70</v>
      </c>
      <c r="R90" s="2" t="n">
        <v>69</v>
      </c>
      <c r="S90" s="2" t="n">
        <v>67</v>
      </c>
      <c r="T90" s="2" t="n">
        <v>50</v>
      </c>
      <c r="U90" s="27" t="n">
        <f aca="false">K59</f>
        <v>46.4275</v>
      </c>
    </row>
    <row r="91" customFormat="false" ht="12.75" hidden="false" customHeight="false" outlineLevel="0" collapsed="false">
      <c r="A91" s="2" t="s">
        <v>48</v>
      </c>
      <c r="B91" s="29" t="n">
        <f aca="false">B89*B90/102</f>
        <v>0</v>
      </c>
      <c r="C91" s="29" t="n">
        <f aca="false">C89*C90/102</f>
        <v>1068.62745098039</v>
      </c>
      <c r="D91" s="29" t="n">
        <f aca="false">D89*D90/102</f>
        <v>1647.05882352941</v>
      </c>
      <c r="E91" s="29" t="n">
        <f aca="false">E89*E90/102</f>
        <v>1352.94117647059</v>
      </c>
      <c r="F91" s="29" t="n">
        <f aca="false">F89*F90/102</f>
        <v>1333.33333333333</v>
      </c>
      <c r="G91" s="29" t="n">
        <f aca="false">G89*G90/102</f>
        <v>1421.56862745098</v>
      </c>
      <c r="H91" s="29" t="n">
        <f aca="false">H89*H90/102</f>
        <v>1647.05882352941</v>
      </c>
      <c r="I91" s="29" t="n">
        <f aca="false">I89*I90/102</f>
        <v>1578.43137254902</v>
      </c>
      <c r="J91" s="29" t="n">
        <f aca="false">J89*J90/102</f>
        <v>1647.05882352941</v>
      </c>
      <c r="K91" s="29" t="n">
        <f aca="false">K89*K90/102</f>
        <v>1716.66666666667</v>
      </c>
      <c r="L91" s="29" t="n">
        <f aca="false">L89*L90/102</f>
        <v>1764.70588235294</v>
      </c>
      <c r="M91" s="29" t="n">
        <f aca="false">M89*M90/102</f>
        <v>1795.58823529412</v>
      </c>
      <c r="N91" s="30" t="n">
        <f aca="false">N89*N90/102</f>
        <v>1806.86274509804</v>
      </c>
      <c r="O91" s="29" t="n">
        <f aca="false">O89*O90/102</f>
        <v>1720.58823529412</v>
      </c>
      <c r="P91" s="29" t="n">
        <f aca="false">P89*P90/102</f>
        <v>1666.66666666667</v>
      </c>
      <c r="Q91" s="29" t="n">
        <f aca="false">Q89*Q90/102</f>
        <v>1509.80392156863</v>
      </c>
      <c r="R91" s="29" t="n">
        <f aca="false">R89*R90/102</f>
        <v>1623.52941176471</v>
      </c>
      <c r="S91" s="29" t="n">
        <f aca="false">S89*S90/102</f>
        <v>1707.8431372549</v>
      </c>
      <c r="T91" s="29" t="n">
        <f aca="false">T89*T90/102</f>
        <v>1372.54901960784</v>
      </c>
      <c r="U91" s="29" t="n">
        <f aca="false">U89*U90/102</f>
        <v>1297.23897058824</v>
      </c>
    </row>
    <row r="93" customFormat="false" ht="12.75" hidden="false" customHeight="false" outlineLevel="0" collapsed="false">
      <c r="N93" s="0" t="s">
        <v>49</v>
      </c>
    </row>
    <row r="94" customFormat="false" ht="12.75" hidden="false" customHeight="false" outlineLevel="0" collapsed="false">
      <c r="A94" s="2" t="s">
        <v>50</v>
      </c>
      <c r="B94" s="28" t="n">
        <v>1900</v>
      </c>
      <c r="C94" s="0" t="s">
        <v>25</v>
      </c>
    </row>
    <row r="95" customFormat="false" ht="12.75" hidden="false" customHeight="false" outlineLevel="0" collapsed="false">
      <c r="A95" s="2" t="s">
        <v>51</v>
      </c>
      <c r="B95" s="28" t="n">
        <v>97</v>
      </c>
      <c r="C95" s="0" t="s">
        <v>52</v>
      </c>
    </row>
    <row r="96" customFormat="false" ht="12.75" hidden="false" customHeight="false" outlineLevel="0" collapsed="false">
      <c r="A96" s="2" t="s">
        <v>53</v>
      </c>
      <c r="B96" s="30" t="n">
        <f aca="false">B94*B95/102</f>
        <v>1806.86274509804</v>
      </c>
      <c r="C96" s="0" t="s">
        <v>54</v>
      </c>
    </row>
    <row r="98" customFormat="false" ht="12.75" hidden="false" customHeight="false" outlineLevel="0" collapsed="false">
      <c r="A98" s="0" t="s">
        <v>55</v>
      </c>
      <c r="B98" s="0" t="s">
        <v>56</v>
      </c>
      <c r="D98" s="0" t="n">
        <f aca="false">B94</f>
        <v>1900</v>
      </c>
      <c r="E98" s="0" t="s">
        <v>57</v>
      </c>
      <c r="F98" s="26" t="n">
        <f aca="false">U89</f>
        <v>2850</v>
      </c>
      <c r="G98" s="0" t="s">
        <v>58</v>
      </c>
      <c r="H98" s="31" t="n">
        <f aca="false">D98/F98</f>
        <v>0.666666666666667</v>
      </c>
    </row>
    <row r="99" customFormat="false" ht="12.75" hidden="false" customHeight="false" outlineLevel="0" collapsed="false">
      <c r="A99" s="0" t="s">
        <v>59</v>
      </c>
      <c r="B99" s="0" t="s">
        <v>60</v>
      </c>
      <c r="D99" s="0" t="n">
        <f aca="false">B95</f>
        <v>97</v>
      </c>
      <c r="E99" s="0" t="s">
        <v>57</v>
      </c>
      <c r="F99" s="26" t="n">
        <f aca="false">B90</f>
        <v>583.5375</v>
      </c>
      <c r="G99" s="0" t="s">
        <v>58</v>
      </c>
      <c r="H99" s="31" t="n">
        <f aca="false">D99/F99</f>
        <v>0.166227534648587</v>
      </c>
    </row>
    <row r="100" customFormat="false" ht="12.75" hidden="false" customHeight="false" outlineLevel="0" collapsed="false">
      <c r="A100" s="0" t="s">
        <v>61</v>
      </c>
      <c r="B100" s="0" t="s">
        <v>62</v>
      </c>
      <c r="D100" s="31" t="n">
        <f aca="false">B96</f>
        <v>1806.86274509804</v>
      </c>
      <c r="E100" s="0" t="s">
        <v>57</v>
      </c>
      <c r="F100" s="26" t="n">
        <f aca="false">L53</f>
        <v>5152.9254813</v>
      </c>
      <c r="G100" s="0" t="s">
        <v>58</v>
      </c>
      <c r="H100" s="31" t="n">
        <f aca="false">D100/F100</f>
        <v>0.350647947783285</v>
      </c>
    </row>
    <row r="106" customFormat="false" ht="12.75" hidden="false" customHeight="false" outlineLevel="0" collapsed="false">
      <c r="A106" s="0" t="s">
        <v>63</v>
      </c>
    </row>
    <row r="107" customFormat="false" ht="12.75" hidden="false" customHeight="false" outlineLevel="0" collapsed="false">
      <c r="A107" s="0" t="s">
        <v>43</v>
      </c>
      <c r="B107" s="0" t="n">
        <v>2</v>
      </c>
    </row>
    <row r="108" customFormat="false" ht="12.75" hidden="false" customHeight="false" outlineLevel="0" collapsed="false">
      <c r="A108" s="0" t="s">
        <v>64</v>
      </c>
      <c r="B108" s="0" t="s">
        <v>65</v>
      </c>
    </row>
    <row r="110" customFormat="false" ht="12.75" hidden="false" customHeight="false" outlineLevel="0" collapsed="false">
      <c r="C110" s="0" t="s">
        <v>66</v>
      </c>
      <c r="E110" s="0" t="n">
        <v>100</v>
      </c>
      <c r="F110" s="0" t="n">
        <v>200</v>
      </c>
      <c r="G110" s="0" t="n">
        <v>300</v>
      </c>
      <c r="H110" s="32" t="n">
        <v>400</v>
      </c>
      <c r="I110" s="0" t="n">
        <v>500</v>
      </c>
      <c r="J110" s="0" t="n">
        <v>600</v>
      </c>
      <c r="K110" s="0" t="n">
        <v>700</v>
      </c>
      <c r="L110" s="0" t="n">
        <v>800</v>
      </c>
      <c r="M110" s="0" t="n">
        <v>900</v>
      </c>
      <c r="N110" s="0" t="n">
        <v>1000</v>
      </c>
      <c r="O110" s="0" t="n">
        <v>1100</v>
      </c>
      <c r="P110" s="0" t="n">
        <v>1200</v>
      </c>
      <c r="Q110" s="0" t="n">
        <v>1300</v>
      </c>
      <c r="R110" s="0" t="n">
        <v>1400</v>
      </c>
      <c r="S110" s="0" t="n">
        <v>1500</v>
      </c>
      <c r="T110" s="0" t="n">
        <v>1600</v>
      </c>
      <c r="U110" s="0" t="n">
        <v>1700</v>
      </c>
      <c r="V110" s="0" t="n">
        <v>1800</v>
      </c>
      <c r="W110" s="33" t="n">
        <v>1900</v>
      </c>
      <c r="X110" s="0" t="n">
        <v>2000</v>
      </c>
      <c r="Y110" s="0" t="n">
        <v>2100</v>
      </c>
      <c r="Z110" s="0" t="n">
        <v>2200</v>
      </c>
      <c r="AA110" s="0" t="n">
        <v>2300</v>
      </c>
      <c r="AB110" s="0" t="n">
        <v>2400</v>
      </c>
      <c r="AC110" s="0" t="n">
        <v>2500</v>
      </c>
      <c r="AD110" s="0" t="n">
        <v>2600</v>
      </c>
      <c r="AE110" s="0" t="n">
        <v>2700</v>
      </c>
      <c r="AF110" s="0" t="n">
        <v>2800</v>
      </c>
    </row>
    <row r="111" customFormat="false" ht="12.75" hidden="false" customHeight="false" outlineLevel="0" collapsed="false">
      <c r="C111" s="0" t="s">
        <v>67</v>
      </c>
      <c r="E111" s="0" t="n">
        <v>565</v>
      </c>
      <c r="F111" s="0" t="n">
        <v>545</v>
      </c>
      <c r="G111" s="0" t="n">
        <v>515</v>
      </c>
      <c r="H111" s="32" t="n">
        <v>420</v>
      </c>
      <c r="I111" s="0" t="n">
        <v>318</v>
      </c>
      <c r="J111" s="0" t="n">
        <v>230</v>
      </c>
      <c r="K111" s="0" t="n">
        <v>202</v>
      </c>
      <c r="L111" s="0" t="n">
        <v>170</v>
      </c>
      <c r="M111" s="0" t="n">
        <v>146</v>
      </c>
      <c r="N111" s="0" t="n">
        <v>145</v>
      </c>
      <c r="O111" s="0" t="n">
        <v>144</v>
      </c>
      <c r="P111" s="0" t="n">
        <v>140</v>
      </c>
      <c r="Q111" s="0" t="n">
        <v>130</v>
      </c>
      <c r="R111" s="0" t="n">
        <v>115</v>
      </c>
      <c r="S111" s="0" t="n">
        <v>109</v>
      </c>
      <c r="T111" s="0" t="n">
        <v>105</v>
      </c>
      <c r="U111" s="0" t="n">
        <v>102</v>
      </c>
      <c r="V111" s="0" t="n">
        <v>100</v>
      </c>
      <c r="W111" s="33" t="n">
        <v>95</v>
      </c>
      <c r="X111" s="0" t="n">
        <v>85</v>
      </c>
      <c r="Y111" s="0" t="n">
        <v>75</v>
      </c>
      <c r="Z111" s="0" t="n">
        <v>72</v>
      </c>
      <c r="AA111" s="0" t="n">
        <v>71</v>
      </c>
      <c r="AB111" s="0" t="n">
        <v>70</v>
      </c>
      <c r="AC111" s="0" t="n">
        <v>69</v>
      </c>
      <c r="AD111" s="0" t="n">
        <v>68</v>
      </c>
      <c r="AE111" s="0" t="n">
        <v>65</v>
      </c>
      <c r="AF111" s="0" t="n">
        <v>50</v>
      </c>
    </row>
    <row r="112" customFormat="false" ht="12.75" hidden="false" customHeight="false" outlineLevel="0" collapsed="false">
      <c r="C112" s="0" t="s">
        <v>68</v>
      </c>
      <c r="E112" s="0" t="n">
        <f aca="false">E110*E111/102</f>
        <v>553.921568627451</v>
      </c>
      <c r="F112" s="0" t="n">
        <f aca="false">F110*F111/102</f>
        <v>1068.62745098039</v>
      </c>
      <c r="G112" s="0" t="n">
        <f aca="false">G110*G111/102</f>
        <v>1514.70588235294</v>
      </c>
      <c r="H112" s="32" t="n">
        <f aca="false">H110*H111/102</f>
        <v>1647.05882352941</v>
      </c>
      <c r="I112" s="0" t="n">
        <f aca="false">I110*I111/102</f>
        <v>1558.82352941176</v>
      </c>
      <c r="J112" s="0" t="n">
        <f aca="false">J110*J111/102</f>
        <v>1352.94117647059</v>
      </c>
      <c r="K112" s="0" t="n">
        <f aca="false">K110*K111/102</f>
        <v>1386.27450980392</v>
      </c>
      <c r="L112" s="0" t="n">
        <f aca="false">L110*L111/102</f>
        <v>1333.33333333333</v>
      </c>
      <c r="M112" s="0" t="n">
        <f aca="false">M110*M111/102</f>
        <v>1288.23529411765</v>
      </c>
      <c r="N112" s="0" t="n">
        <f aca="false">N110*N111/102</f>
        <v>1421.56862745098</v>
      </c>
      <c r="O112" s="0" t="n">
        <f aca="false">O110*O111/102</f>
        <v>1552.94117647059</v>
      </c>
      <c r="P112" s="0" t="n">
        <f aca="false">P110*P111/102</f>
        <v>1647.05882352941</v>
      </c>
      <c r="Q112" s="0" t="n">
        <f aca="false">Q110*Q111/102</f>
        <v>1656.86274509804</v>
      </c>
      <c r="R112" s="0" t="n">
        <f aca="false">R110*R111/102</f>
        <v>1578.43137254902</v>
      </c>
      <c r="S112" s="0" t="n">
        <f aca="false">S110*S111/102</f>
        <v>1602.94117647059</v>
      </c>
      <c r="T112" s="0" t="n">
        <f aca="false">T110*T111/102</f>
        <v>1647.05882352941</v>
      </c>
      <c r="U112" s="0" t="n">
        <f aca="false">U110*U111/102</f>
        <v>1700</v>
      </c>
      <c r="V112" s="0" t="n">
        <f aca="false">V110*V111/102</f>
        <v>1764.70588235294</v>
      </c>
      <c r="W112" s="33" t="n">
        <f aca="false">W110*W111/102</f>
        <v>1769.60784313725</v>
      </c>
      <c r="X112" s="0" t="n">
        <f aca="false">X110*X111/102</f>
        <v>1666.66666666667</v>
      </c>
      <c r="Y112" s="0" t="n">
        <f aca="false">Y110*Y111/102</f>
        <v>1544.11764705882</v>
      </c>
      <c r="Z112" s="0" t="n">
        <f aca="false">Z110*Z111/102</f>
        <v>1552.94117647059</v>
      </c>
      <c r="AA112" s="0" t="n">
        <f aca="false">AA110*AA111/102</f>
        <v>1600.98039215686</v>
      </c>
      <c r="AB112" s="0" t="n">
        <f aca="false">AB110*AB111/102</f>
        <v>1647.05882352941</v>
      </c>
      <c r="AC112" s="0" t="n">
        <f aca="false">AC110*AC111/102</f>
        <v>1691.17647058824</v>
      </c>
      <c r="AD112" s="0" t="n">
        <f aca="false">AD110*AD111/102</f>
        <v>1733.33333333333</v>
      </c>
      <c r="AE112" s="0" t="n">
        <f aca="false">AE110*AE111/102</f>
        <v>1720.58823529412</v>
      </c>
      <c r="AF112" s="0" t="n">
        <f aca="false">AF110*AF111/102</f>
        <v>1372.54901960784</v>
      </c>
    </row>
    <row r="113" customFormat="false" ht="12.75" hidden="false" customHeight="false" outlineLevel="0" collapsed="false">
      <c r="H113" s="32"/>
      <c r="W113" s="33"/>
    </row>
    <row r="114" customFormat="false" ht="12.75" hidden="false" customHeight="false" outlineLevel="0" collapsed="false">
      <c r="A114" s="0" t="s">
        <v>69</v>
      </c>
      <c r="B114" s="0" t="s">
        <v>67</v>
      </c>
      <c r="C114" s="0" t="s">
        <v>68</v>
      </c>
      <c r="H114" s="32"/>
      <c r="W114" s="33"/>
    </row>
    <row r="115" customFormat="false" ht="12.75" hidden="false" customHeight="false" outlineLevel="0" collapsed="false">
      <c r="A115" s="0" t="n">
        <v>100</v>
      </c>
      <c r="B115" s="0" t="n">
        <v>565</v>
      </c>
      <c r="C115" s="0" t="n">
        <f aca="false">A115*B115/102</f>
        <v>553.921568627451</v>
      </c>
      <c r="E115" s="0" t="n">
        <f aca="false">E$112+$C115</f>
        <v>1107.8431372549</v>
      </c>
      <c r="F115" s="0" t="n">
        <f aca="false">F$112+$C115</f>
        <v>1622.54901960784</v>
      </c>
      <c r="G115" s="0" t="n">
        <f aca="false">G$112+$C115</f>
        <v>2068.62745098039</v>
      </c>
      <c r="H115" s="32" t="n">
        <f aca="false">H$112+$C115</f>
        <v>2200.98039215686</v>
      </c>
      <c r="I115" s="0" t="n">
        <f aca="false">I$112+$C115</f>
        <v>2112.74509803922</v>
      </c>
      <c r="J115" s="0" t="n">
        <f aca="false">J$112+$C115</f>
        <v>1906.86274509804</v>
      </c>
      <c r="K115" s="0" t="n">
        <f aca="false">K$112+$C115</f>
        <v>1940.19607843137</v>
      </c>
      <c r="L115" s="0" t="n">
        <f aca="false">L$112+$C115</f>
        <v>1887.25490196078</v>
      </c>
      <c r="M115" s="0" t="n">
        <f aca="false">M$112+$C115</f>
        <v>1842.1568627451</v>
      </c>
      <c r="N115" s="0" t="n">
        <f aca="false">N$112+$C115</f>
        <v>1975.49019607843</v>
      </c>
      <c r="O115" s="0" t="n">
        <f aca="false">O$112+$C115</f>
        <v>2106.86274509804</v>
      </c>
      <c r="P115" s="0" t="n">
        <f aca="false">P$112+$C115</f>
        <v>2200.98039215686</v>
      </c>
      <c r="Q115" s="0" t="n">
        <f aca="false">Q$112+$C115</f>
        <v>2210.78431372549</v>
      </c>
      <c r="R115" s="0" t="n">
        <f aca="false">R$112+$C115</f>
        <v>2132.35294117647</v>
      </c>
      <c r="S115" s="0" t="n">
        <f aca="false">S$112+$C115</f>
        <v>2156.86274509804</v>
      </c>
      <c r="T115" s="0" t="n">
        <f aca="false">T$112+$C115</f>
        <v>2200.98039215686</v>
      </c>
      <c r="U115" s="0" t="n">
        <f aca="false">U$112+$C115</f>
        <v>2253.92156862745</v>
      </c>
      <c r="V115" s="0" t="n">
        <f aca="false">V$112+$C115</f>
        <v>2318.62745098039</v>
      </c>
      <c r="W115" s="33" t="n">
        <f aca="false">W$112+$C115</f>
        <v>2323.52941176471</v>
      </c>
      <c r="X115" s="0" t="n">
        <f aca="false">X$112+$C115</f>
        <v>2220.58823529412</v>
      </c>
      <c r="Y115" s="0" t="n">
        <f aca="false">Y$112+$C115</f>
        <v>2098.03921568627</v>
      </c>
      <c r="Z115" s="0" t="n">
        <f aca="false">Z$112+$C115</f>
        <v>2106.86274509804</v>
      </c>
      <c r="AA115" s="0" t="n">
        <f aca="false">AA$112+$C115</f>
        <v>2154.90196078431</v>
      </c>
      <c r="AB115" s="0" t="n">
        <f aca="false">AB$112+$C115</f>
        <v>2200.98039215686</v>
      </c>
      <c r="AC115" s="0" t="n">
        <f aca="false">AC$112+$C115</f>
        <v>2245.09803921569</v>
      </c>
      <c r="AD115" s="0" t="n">
        <f aca="false">AD$112+$C115</f>
        <v>2287.25490196078</v>
      </c>
      <c r="AE115" s="0" t="n">
        <f aca="false">AE$112+$C115</f>
        <v>2274.50980392157</v>
      </c>
    </row>
    <row r="116" customFormat="false" ht="12.75" hidden="false" customHeight="false" outlineLevel="0" collapsed="false">
      <c r="A116" s="0" t="n">
        <v>200</v>
      </c>
      <c r="B116" s="0" t="n">
        <v>545</v>
      </c>
      <c r="C116" s="0" t="n">
        <f aca="false">A116*B116/102</f>
        <v>1068.62745098039</v>
      </c>
      <c r="E116" s="0" t="n">
        <f aca="false">E$112+$C116</f>
        <v>1622.54901960784</v>
      </c>
      <c r="F116" s="0" t="n">
        <f aca="false">F$112+$C116</f>
        <v>2137.25490196078</v>
      </c>
      <c r="G116" s="0" t="n">
        <f aca="false">G$112+$C116</f>
        <v>2583.33333333333</v>
      </c>
      <c r="H116" s="32" t="n">
        <f aca="false">H$112+$C116</f>
        <v>2715.6862745098</v>
      </c>
      <c r="I116" s="0" t="n">
        <f aca="false">I$112+$C116</f>
        <v>2627.45098039216</v>
      </c>
      <c r="J116" s="0" t="n">
        <f aca="false">J$112+$C116</f>
        <v>2421.56862745098</v>
      </c>
      <c r="K116" s="0" t="n">
        <f aca="false">K$112+$C116</f>
        <v>2454.90196078431</v>
      </c>
      <c r="L116" s="0" t="n">
        <f aca="false">L$112+$C116</f>
        <v>2401.96078431373</v>
      </c>
      <c r="M116" s="0" t="n">
        <f aca="false">M$112+$C116</f>
        <v>2356.86274509804</v>
      </c>
      <c r="N116" s="0" t="n">
        <f aca="false">N$112+$C116</f>
        <v>2490.19607843137</v>
      </c>
      <c r="O116" s="0" t="n">
        <f aca="false">O$112+$C116</f>
        <v>2621.56862745098</v>
      </c>
      <c r="P116" s="0" t="n">
        <f aca="false">P$112+$C116</f>
        <v>2715.6862745098</v>
      </c>
      <c r="Q116" s="0" t="n">
        <f aca="false">Q$112+$C116</f>
        <v>2725.49019607843</v>
      </c>
      <c r="R116" s="0" t="n">
        <f aca="false">R$112+$C116</f>
        <v>2647.05882352941</v>
      </c>
      <c r="S116" s="0" t="n">
        <f aca="false">S$112+$C116</f>
        <v>2671.56862745098</v>
      </c>
      <c r="T116" s="0" t="n">
        <f aca="false">T$112+$C116</f>
        <v>2715.6862745098</v>
      </c>
      <c r="U116" s="0" t="n">
        <f aca="false">U$112+$C116</f>
        <v>2768.62745098039</v>
      </c>
      <c r="V116" s="0" t="n">
        <f aca="false">V$112+$C116</f>
        <v>2833.33333333333</v>
      </c>
      <c r="W116" s="33" t="n">
        <f aca="false">W$112+$C116</f>
        <v>2838.23529411765</v>
      </c>
      <c r="X116" s="0" t="n">
        <f aca="false">X$112+$C116</f>
        <v>2735.29411764706</v>
      </c>
      <c r="Y116" s="0" t="n">
        <f aca="false">Y$112+$C116</f>
        <v>2612.74509803922</v>
      </c>
      <c r="Z116" s="0" t="n">
        <f aca="false">Z$112+$C116</f>
        <v>2621.56862745098</v>
      </c>
      <c r="AA116" s="0" t="n">
        <f aca="false">AA$112+$C116</f>
        <v>2669.60784313726</v>
      </c>
      <c r="AB116" s="0" t="n">
        <f aca="false">AB$112+$C116</f>
        <v>2715.6862745098</v>
      </c>
      <c r="AC116" s="0" t="n">
        <f aca="false">AC$112+$C116</f>
        <v>2759.80392156863</v>
      </c>
      <c r="AD116" s="0" t="n">
        <f aca="false">AD$112+$C116</f>
        <v>2801.96078431373</v>
      </c>
    </row>
    <row r="117" customFormat="false" ht="12.75" hidden="false" customHeight="false" outlineLevel="0" collapsed="false">
      <c r="A117" s="0" t="n">
        <v>300</v>
      </c>
      <c r="B117" s="0" t="n">
        <v>515</v>
      </c>
      <c r="C117" s="0" t="n">
        <f aca="false">A117*B117/102</f>
        <v>1514.70588235294</v>
      </c>
      <c r="E117" s="0" t="n">
        <f aca="false">E$112+$C117</f>
        <v>2068.62745098039</v>
      </c>
      <c r="F117" s="0" t="n">
        <f aca="false">F$112+$C117</f>
        <v>2583.33333333333</v>
      </c>
      <c r="G117" s="0" t="n">
        <f aca="false">G$112+$C117</f>
        <v>3029.41176470588</v>
      </c>
      <c r="H117" s="32" t="n">
        <f aca="false">H$112+$C117</f>
        <v>3161.76470588235</v>
      </c>
      <c r="I117" s="0" t="n">
        <f aca="false">I$112+$C117</f>
        <v>3073.52941176471</v>
      </c>
      <c r="J117" s="0" t="n">
        <f aca="false">J$112+$C117</f>
        <v>2867.64705882353</v>
      </c>
      <c r="K117" s="0" t="n">
        <f aca="false">K$112+$C117</f>
        <v>2900.98039215686</v>
      </c>
      <c r="L117" s="0" t="n">
        <f aca="false">L$112+$C117</f>
        <v>2848.03921568627</v>
      </c>
      <c r="M117" s="0" t="n">
        <f aca="false">M$112+$C117</f>
        <v>2802.94117647059</v>
      </c>
      <c r="N117" s="0" t="n">
        <f aca="false">N$112+$C117</f>
        <v>2936.27450980392</v>
      </c>
      <c r="O117" s="0" t="n">
        <f aca="false">O$112+$C117</f>
        <v>3067.64705882353</v>
      </c>
      <c r="P117" s="0" t="n">
        <f aca="false">P$112+$C117</f>
        <v>3161.76470588235</v>
      </c>
      <c r="Q117" s="0" t="n">
        <f aca="false">Q$112+$C117</f>
        <v>3171.56862745098</v>
      </c>
      <c r="R117" s="0" t="n">
        <f aca="false">R$112+$C117</f>
        <v>3093.13725490196</v>
      </c>
      <c r="S117" s="0" t="n">
        <f aca="false">S$112+$C117</f>
        <v>3117.64705882353</v>
      </c>
      <c r="T117" s="0" t="n">
        <f aca="false">T$112+$C117</f>
        <v>3161.76470588235</v>
      </c>
      <c r="U117" s="0" t="n">
        <f aca="false">U$112+$C117</f>
        <v>3214.70588235294</v>
      </c>
      <c r="V117" s="0" t="n">
        <f aca="false">V$112+$C117</f>
        <v>3279.41176470588</v>
      </c>
      <c r="W117" s="33" t="n">
        <f aca="false">W$112+$C117</f>
        <v>3284.3137254902</v>
      </c>
      <c r="X117" s="0" t="n">
        <f aca="false">X$112+$C117</f>
        <v>3181.37254901961</v>
      </c>
      <c r="Y117" s="0" t="n">
        <f aca="false">Y$112+$C117</f>
        <v>3058.82352941177</v>
      </c>
      <c r="Z117" s="0" t="n">
        <f aca="false">Z$112+$C117</f>
        <v>3067.64705882353</v>
      </c>
      <c r="AA117" s="0" t="n">
        <f aca="false">AA$112+$C117</f>
        <v>3115.6862745098</v>
      </c>
      <c r="AB117" s="0" t="n">
        <f aca="false">AB$112+$C117</f>
        <v>3161.76470588235</v>
      </c>
      <c r="AC117" s="0" t="n">
        <f aca="false">AC$112+$C117</f>
        <v>3205.88235294118</v>
      </c>
    </row>
    <row r="118" customFormat="false" ht="12.75" hidden="false" customHeight="false" outlineLevel="0" collapsed="false">
      <c r="A118" s="33" t="n">
        <v>400</v>
      </c>
      <c r="B118" s="33" t="n">
        <v>420</v>
      </c>
      <c r="C118" s="33" t="n">
        <f aca="false">A118*B118/102</f>
        <v>1647.05882352941</v>
      </c>
      <c r="D118" s="33"/>
      <c r="E118" s="33" t="n">
        <f aca="false">E$112+$C118</f>
        <v>2200.98039215686</v>
      </c>
      <c r="F118" s="33" t="n">
        <f aca="false">F$112+$C118</f>
        <v>2715.6862745098</v>
      </c>
      <c r="G118" s="33" t="n">
        <f aca="false">G$112+$C118</f>
        <v>3161.76470588235</v>
      </c>
      <c r="H118" s="33" t="n">
        <f aca="false">H$112+$C118</f>
        <v>3294.11764705882</v>
      </c>
      <c r="I118" s="33" t="n">
        <f aca="false">I$112+$C118</f>
        <v>3205.88235294118</v>
      </c>
      <c r="J118" s="33" t="n">
        <f aca="false">J$112+$C118</f>
        <v>3000</v>
      </c>
      <c r="K118" s="33" t="n">
        <f aca="false">K$112+$C118</f>
        <v>3033.33333333333</v>
      </c>
      <c r="L118" s="33" t="n">
        <f aca="false">L$112+$C118</f>
        <v>2980.39215686274</v>
      </c>
      <c r="M118" s="33" t="n">
        <f aca="false">M$112+$C118</f>
        <v>2935.29411764706</v>
      </c>
      <c r="N118" s="33" t="n">
        <f aca="false">N$112+$C118</f>
        <v>3068.62745098039</v>
      </c>
      <c r="O118" s="33" t="n">
        <f aca="false">O$112+$C118</f>
        <v>3200</v>
      </c>
      <c r="P118" s="33" t="n">
        <f aca="false">P$112+$C118</f>
        <v>3294.11764705882</v>
      </c>
      <c r="Q118" s="33" t="n">
        <f aca="false">Q$112+$C118</f>
        <v>3303.92156862745</v>
      </c>
      <c r="R118" s="33" t="n">
        <f aca="false">R$112+$C118</f>
        <v>3225.49019607843</v>
      </c>
      <c r="S118" s="33" t="n">
        <f aca="false">S$112+$C118</f>
        <v>3250</v>
      </c>
      <c r="T118" s="33" t="n">
        <f aca="false">T$112+$C118</f>
        <v>3294.11764705882</v>
      </c>
      <c r="U118" s="33" t="n">
        <f aca="false">U$112+$C118</f>
        <v>3347.05882352941</v>
      </c>
      <c r="V118" s="33" t="n">
        <f aca="false">V$112+$C118</f>
        <v>3411.76470588235</v>
      </c>
      <c r="W118" s="33" t="n">
        <f aca="false">W$112+$C118</f>
        <v>3416.66666666667</v>
      </c>
      <c r="X118" s="0" t="n">
        <f aca="false">X$112+$C118</f>
        <v>3313.72549019608</v>
      </c>
      <c r="Y118" s="0" t="n">
        <f aca="false">Y$112+$C118</f>
        <v>3191.17647058824</v>
      </c>
      <c r="Z118" s="0" t="n">
        <f aca="false">Z$112+$C118</f>
        <v>3200</v>
      </c>
      <c r="AA118" s="0" t="n">
        <f aca="false">AA$112+$C118</f>
        <v>3248.03921568627</v>
      </c>
      <c r="AB118" s="0" t="n">
        <f aca="false">AB$112+$C118</f>
        <v>3294.11764705882</v>
      </c>
    </row>
    <row r="119" customFormat="false" ht="12.75" hidden="false" customHeight="false" outlineLevel="0" collapsed="false">
      <c r="A119" s="0" t="n">
        <v>500</v>
      </c>
      <c r="B119" s="0" t="n">
        <v>318</v>
      </c>
      <c r="C119" s="0" t="n">
        <f aca="false">A119*B119/102</f>
        <v>1558.82352941176</v>
      </c>
      <c r="E119" s="0" t="n">
        <f aca="false">E$112+$C119</f>
        <v>2112.74509803922</v>
      </c>
      <c r="F119" s="0" t="n">
        <f aca="false">F$112+$C119</f>
        <v>2627.45098039216</v>
      </c>
      <c r="G119" s="0" t="n">
        <f aca="false">G$112+$C119</f>
        <v>3073.52941176471</v>
      </c>
      <c r="H119" s="32" t="n">
        <f aca="false">H$112+$C119</f>
        <v>3205.88235294118</v>
      </c>
      <c r="I119" s="0" t="n">
        <f aca="false">I$112+$C119</f>
        <v>3117.64705882353</v>
      </c>
      <c r="J119" s="0" t="n">
        <f aca="false">J$112+$C119</f>
        <v>2911.76470588235</v>
      </c>
      <c r="K119" s="0" t="n">
        <f aca="false">K$112+$C119</f>
        <v>2945.09803921569</v>
      </c>
      <c r="L119" s="0" t="n">
        <f aca="false">L$112+$C119</f>
        <v>2892.1568627451</v>
      </c>
      <c r="M119" s="0" t="n">
        <f aca="false">M$112+$C119</f>
        <v>2847.05882352941</v>
      </c>
      <c r="N119" s="0" t="n">
        <f aca="false">N$112+$C119</f>
        <v>2980.39215686274</v>
      </c>
      <c r="O119" s="0" t="n">
        <f aca="false">O$112+$C119</f>
        <v>3111.76470588235</v>
      </c>
      <c r="P119" s="0" t="n">
        <f aca="false">P$112+$C119</f>
        <v>3205.88235294118</v>
      </c>
      <c r="Q119" s="0" t="n">
        <f aca="false">Q$112+$C119</f>
        <v>3215.6862745098</v>
      </c>
      <c r="R119" s="0" t="n">
        <f aca="false">R$112+$C119</f>
        <v>3137.25490196078</v>
      </c>
      <c r="S119" s="0" t="n">
        <f aca="false">S$112+$C119</f>
        <v>3161.76470588235</v>
      </c>
      <c r="T119" s="0" t="n">
        <f aca="false">T$112+$C119</f>
        <v>3205.88235294118</v>
      </c>
      <c r="U119" s="0" t="n">
        <f aca="false">U$112+$C119</f>
        <v>3258.82352941177</v>
      </c>
      <c r="V119" s="0" t="n">
        <f aca="false">V$112+$C119</f>
        <v>3323.52941176471</v>
      </c>
      <c r="W119" s="0" t="n">
        <f aca="false">W$112+$C119</f>
        <v>3328.43137254902</v>
      </c>
      <c r="X119" s="0" t="n">
        <f aca="false">X$112+$C119</f>
        <v>3225.49019607843</v>
      </c>
      <c r="Y119" s="0" t="n">
        <f aca="false">Y$112+$C119</f>
        <v>3102.94117647059</v>
      </c>
      <c r="Z119" s="0" t="n">
        <f aca="false">Z$112+$C119</f>
        <v>3111.76470588235</v>
      </c>
      <c r="AA119" s="0" t="n">
        <f aca="false">AA$112+$C119</f>
        <v>3159.80392156863</v>
      </c>
    </row>
    <row r="120" customFormat="false" ht="12.75" hidden="false" customHeight="false" outlineLevel="0" collapsed="false">
      <c r="A120" s="0" t="n">
        <v>600</v>
      </c>
      <c r="B120" s="0" t="n">
        <v>230</v>
      </c>
      <c r="C120" s="0" t="n">
        <f aca="false">A120*B120/102</f>
        <v>1352.94117647059</v>
      </c>
      <c r="E120" s="0" t="n">
        <f aca="false">E$112+$C120</f>
        <v>1906.86274509804</v>
      </c>
      <c r="F120" s="0" t="n">
        <f aca="false">F$112+$C120</f>
        <v>2421.56862745098</v>
      </c>
      <c r="G120" s="0" t="n">
        <f aca="false">G$112+$C120</f>
        <v>2867.64705882353</v>
      </c>
      <c r="H120" s="32" t="n">
        <f aca="false">H$112+$C120</f>
        <v>3000</v>
      </c>
      <c r="I120" s="0" t="n">
        <f aca="false">I$112+$C120</f>
        <v>2911.76470588235</v>
      </c>
      <c r="J120" s="0" t="n">
        <f aca="false">J$112+$C120</f>
        <v>2705.88235294118</v>
      </c>
      <c r="K120" s="0" t="n">
        <f aca="false">K$112+$C120</f>
        <v>2739.21568627451</v>
      </c>
      <c r="L120" s="0" t="n">
        <f aca="false">L$112+$C120</f>
        <v>2686.27450980392</v>
      </c>
      <c r="M120" s="0" t="n">
        <f aca="false">M$112+$C120</f>
        <v>2641.17647058824</v>
      </c>
      <c r="N120" s="0" t="n">
        <f aca="false">N$112+$C120</f>
        <v>2774.50980392157</v>
      </c>
      <c r="O120" s="0" t="n">
        <f aca="false">O$112+$C120</f>
        <v>2905.88235294118</v>
      </c>
      <c r="P120" s="0" t="n">
        <f aca="false">P$112+$C120</f>
        <v>3000</v>
      </c>
      <c r="Q120" s="0" t="n">
        <f aca="false">Q$112+$C120</f>
        <v>3009.80392156863</v>
      </c>
      <c r="R120" s="0" t="n">
        <f aca="false">R$112+$C120</f>
        <v>2931.37254901961</v>
      </c>
      <c r="S120" s="0" t="n">
        <f aca="false">S$112+$C120</f>
        <v>2955.88235294118</v>
      </c>
      <c r="T120" s="0" t="n">
        <f aca="false">T$112+$C120</f>
        <v>3000</v>
      </c>
      <c r="U120" s="0" t="n">
        <f aca="false">U$112+$C120</f>
        <v>3052.94117647059</v>
      </c>
      <c r="V120" s="0" t="n">
        <f aca="false">V$112+$C120</f>
        <v>3117.64705882353</v>
      </c>
      <c r="W120" s="0" t="n">
        <f aca="false">W$112+$C120</f>
        <v>3122.54901960784</v>
      </c>
      <c r="X120" s="0" t="n">
        <f aca="false">X$112+$C120</f>
        <v>3019.60784313726</v>
      </c>
      <c r="Y120" s="0" t="n">
        <f aca="false">Y$112+$C120</f>
        <v>2897.05882352941</v>
      </c>
      <c r="Z120" s="0" t="n">
        <f aca="false">Z$112+$C120</f>
        <v>2905.88235294118</v>
      </c>
    </row>
    <row r="121" customFormat="false" ht="12.75" hidden="false" customHeight="false" outlineLevel="0" collapsed="false">
      <c r="A121" s="0" t="n">
        <v>700</v>
      </c>
      <c r="B121" s="0" t="n">
        <v>202</v>
      </c>
      <c r="C121" s="0" t="n">
        <f aca="false">A121*B121/102</f>
        <v>1386.27450980392</v>
      </c>
      <c r="E121" s="0" t="n">
        <f aca="false">E$112+$C121</f>
        <v>1940.19607843137</v>
      </c>
      <c r="F121" s="0" t="n">
        <f aca="false">F$112+$C121</f>
        <v>2454.90196078431</v>
      </c>
      <c r="G121" s="0" t="n">
        <f aca="false">G$112+$C121</f>
        <v>2900.98039215686</v>
      </c>
      <c r="H121" s="32" t="n">
        <f aca="false">H$112+$C121</f>
        <v>3033.33333333333</v>
      </c>
      <c r="I121" s="0" t="n">
        <f aca="false">I$112+$C121</f>
        <v>2945.09803921569</v>
      </c>
      <c r="J121" s="0" t="n">
        <f aca="false">J$112+$C121</f>
        <v>2739.21568627451</v>
      </c>
      <c r="K121" s="0" t="n">
        <f aca="false">K$112+$C121</f>
        <v>2772.54901960784</v>
      </c>
      <c r="L121" s="0" t="n">
        <f aca="false">L$112+$C121</f>
        <v>2719.60784313726</v>
      </c>
      <c r="M121" s="0" t="n">
        <f aca="false">M$112+$C121</f>
        <v>2674.50980392157</v>
      </c>
      <c r="N121" s="0" t="n">
        <f aca="false">N$112+$C121</f>
        <v>2807.8431372549</v>
      </c>
      <c r="O121" s="0" t="n">
        <f aca="false">O$112+$C121</f>
        <v>2939.21568627451</v>
      </c>
      <c r="P121" s="0" t="n">
        <f aca="false">P$112+$C121</f>
        <v>3033.33333333333</v>
      </c>
      <c r="Q121" s="0" t="n">
        <f aca="false">Q$112+$C121</f>
        <v>3043.13725490196</v>
      </c>
      <c r="R121" s="0" t="n">
        <f aca="false">R$112+$C121</f>
        <v>2964.70588235294</v>
      </c>
      <c r="S121" s="0" t="n">
        <f aca="false">S$112+$C121</f>
        <v>2989.21568627451</v>
      </c>
      <c r="T121" s="0" t="n">
        <f aca="false">T$112+$C121</f>
        <v>3033.33333333333</v>
      </c>
      <c r="U121" s="0" t="n">
        <f aca="false">U$112+$C121</f>
        <v>3086.27450980392</v>
      </c>
      <c r="V121" s="0" t="n">
        <f aca="false">V$112+$C121</f>
        <v>3150.98039215686</v>
      </c>
      <c r="W121" s="0" t="n">
        <f aca="false">W$112+$C121</f>
        <v>3155.88235294118</v>
      </c>
      <c r="X121" s="0" t="n">
        <f aca="false">X$112+$C121</f>
        <v>3052.94117647059</v>
      </c>
      <c r="Y121" s="0" t="n">
        <f aca="false">Y$112+$C121</f>
        <v>2930.39215686274</v>
      </c>
    </row>
    <row r="122" customFormat="false" ht="12.75" hidden="false" customHeight="false" outlineLevel="0" collapsed="false">
      <c r="A122" s="0" t="n">
        <v>800</v>
      </c>
      <c r="B122" s="0" t="n">
        <v>170</v>
      </c>
      <c r="C122" s="0" t="n">
        <f aca="false">A122*B122/102</f>
        <v>1333.33333333333</v>
      </c>
      <c r="E122" s="0" t="n">
        <f aca="false">E$112+$C122</f>
        <v>1887.25490196078</v>
      </c>
      <c r="F122" s="0" t="n">
        <f aca="false">F$112+$C122</f>
        <v>2401.96078431373</v>
      </c>
      <c r="G122" s="0" t="n">
        <f aca="false">G$112+$C122</f>
        <v>2848.03921568627</v>
      </c>
      <c r="H122" s="32" t="n">
        <f aca="false">H$112+$C122</f>
        <v>2980.39215686274</v>
      </c>
      <c r="I122" s="0" t="n">
        <f aca="false">I$112+$C122</f>
        <v>2892.1568627451</v>
      </c>
      <c r="J122" s="0" t="n">
        <f aca="false">J$112+$C122</f>
        <v>2686.27450980392</v>
      </c>
      <c r="K122" s="0" t="n">
        <f aca="false">K$112+$C122</f>
        <v>2719.60784313726</v>
      </c>
      <c r="L122" s="0" t="n">
        <f aca="false">L$112+$C122</f>
        <v>2666.66666666667</v>
      </c>
      <c r="M122" s="0" t="n">
        <f aca="false">M$112+$C122</f>
        <v>2621.56862745098</v>
      </c>
      <c r="N122" s="0" t="n">
        <f aca="false">N$112+$C122</f>
        <v>2754.90196078431</v>
      </c>
      <c r="O122" s="0" t="n">
        <f aca="false">O$112+$C122</f>
        <v>2886.27450980392</v>
      </c>
      <c r="P122" s="0" t="n">
        <f aca="false">P$112+$C122</f>
        <v>2980.39215686274</v>
      </c>
      <c r="Q122" s="0" t="n">
        <f aca="false">Q$112+$C122</f>
        <v>2990.19607843137</v>
      </c>
      <c r="R122" s="0" t="n">
        <f aca="false">R$112+$C122</f>
        <v>2911.76470588235</v>
      </c>
      <c r="S122" s="0" t="n">
        <f aca="false">S$112+$C122</f>
        <v>2936.27450980392</v>
      </c>
      <c r="T122" s="0" t="n">
        <f aca="false">T$112+$C122</f>
        <v>2980.39215686274</v>
      </c>
      <c r="U122" s="0" t="n">
        <f aca="false">U$112+$C122</f>
        <v>3033.33333333333</v>
      </c>
      <c r="V122" s="0" t="n">
        <f aca="false">V$112+$C122</f>
        <v>3098.03921568627</v>
      </c>
      <c r="W122" s="0" t="n">
        <f aca="false">W$112+$C122</f>
        <v>3102.94117647059</v>
      </c>
      <c r="X122" s="0" t="n">
        <f aca="false">X$112+$C122</f>
        <v>3000</v>
      </c>
    </row>
    <row r="123" customFormat="false" ht="12.75" hidden="false" customHeight="false" outlineLevel="0" collapsed="false">
      <c r="A123" s="0" t="n">
        <v>900</v>
      </c>
      <c r="B123" s="0" t="n">
        <v>146</v>
      </c>
      <c r="C123" s="0" t="n">
        <f aca="false">A123*B123/102</f>
        <v>1288.23529411765</v>
      </c>
      <c r="E123" s="0" t="n">
        <f aca="false">E$112+$C123</f>
        <v>1842.1568627451</v>
      </c>
      <c r="F123" s="0" t="n">
        <f aca="false">F$112+$C123</f>
        <v>2356.86274509804</v>
      </c>
      <c r="G123" s="0" t="n">
        <f aca="false">G$112+$C123</f>
        <v>2802.94117647059</v>
      </c>
      <c r="H123" s="32" t="n">
        <f aca="false">H$112+$C123</f>
        <v>2935.29411764706</v>
      </c>
      <c r="I123" s="0" t="n">
        <f aca="false">I$112+$C123</f>
        <v>2847.05882352941</v>
      </c>
      <c r="J123" s="0" t="n">
        <f aca="false">J$112+$C123</f>
        <v>2641.17647058824</v>
      </c>
      <c r="K123" s="0" t="n">
        <f aca="false">K$112+$C123</f>
        <v>2674.50980392157</v>
      </c>
      <c r="L123" s="0" t="n">
        <f aca="false">L$112+$C123</f>
        <v>2621.56862745098</v>
      </c>
      <c r="M123" s="0" t="n">
        <f aca="false">M$112+$C123</f>
        <v>2576.47058823529</v>
      </c>
      <c r="N123" s="0" t="n">
        <f aca="false">N$112+$C123</f>
        <v>2709.80392156863</v>
      </c>
      <c r="O123" s="0" t="n">
        <f aca="false">O$112+$C123</f>
        <v>2841.17647058824</v>
      </c>
      <c r="P123" s="0" t="n">
        <f aca="false">P$112+$C123</f>
        <v>2935.29411764706</v>
      </c>
      <c r="Q123" s="0" t="n">
        <f aca="false">Q$112+$C123</f>
        <v>2945.09803921569</v>
      </c>
      <c r="R123" s="0" t="n">
        <f aca="false">R$112+$C123</f>
        <v>2866.66666666667</v>
      </c>
      <c r="S123" s="0" t="n">
        <f aca="false">S$112+$C123</f>
        <v>2891.17647058824</v>
      </c>
      <c r="T123" s="0" t="n">
        <f aca="false">T$112+$C123</f>
        <v>2935.29411764706</v>
      </c>
      <c r="U123" s="0" t="n">
        <f aca="false">U$112+$C123</f>
        <v>2988.23529411765</v>
      </c>
      <c r="V123" s="0" t="n">
        <f aca="false">V$112+$C123</f>
        <v>3052.94117647059</v>
      </c>
      <c r="W123" s="0" t="n">
        <f aca="false">W$112+$C123</f>
        <v>3057.8431372549</v>
      </c>
    </row>
    <row r="124" customFormat="false" ht="12.75" hidden="false" customHeight="false" outlineLevel="0" collapsed="false">
      <c r="A124" s="0" t="n">
        <v>1000</v>
      </c>
      <c r="B124" s="0" t="n">
        <v>145</v>
      </c>
      <c r="C124" s="0" t="n">
        <f aca="false">A124*B124/102</f>
        <v>1421.56862745098</v>
      </c>
      <c r="E124" s="0" t="n">
        <f aca="false">E$112+$C124</f>
        <v>1975.49019607843</v>
      </c>
      <c r="F124" s="0" t="n">
        <f aca="false">F$112+$C124</f>
        <v>2490.19607843137</v>
      </c>
      <c r="G124" s="0" t="n">
        <f aca="false">G$112+$C124</f>
        <v>2936.27450980392</v>
      </c>
      <c r="H124" s="32" t="n">
        <f aca="false">H$112+$C124</f>
        <v>3068.62745098039</v>
      </c>
      <c r="I124" s="0" t="n">
        <f aca="false">I$112+$C124</f>
        <v>2980.39215686274</v>
      </c>
      <c r="J124" s="0" t="n">
        <f aca="false">J$112+$C124</f>
        <v>2774.50980392157</v>
      </c>
      <c r="K124" s="0" t="n">
        <f aca="false">K$112+$C124</f>
        <v>2807.8431372549</v>
      </c>
      <c r="L124" s="0" t="n">
        <f aca="false">L$112+$C124</f>
        <v>2754.90196078431</v>
      </c>
      <c r="M124" s="0" t="n">
        <f aca="false">M$112+$C124</f>
        <v>2709.80392156863</v>
      </c>
      <c r="N124" s="0" t="n">
        <f aca="false">N$112+$C124</f>
        <v>2843.13725490196</v>
      </c>
      <c r="O124" s="0" t="n">
        <f aca="false">O$112+$C124</f>
        <v>2974.50980392157</v>
      </c>
      <c r="P124" s="0" t="n">
        <f aca="false">P$112+$C124</f>
        <v>3068.62745098039</v>
      </c>
      <c r="Q124" s="0" t="n">
        <f aca="false">Q$112+$C124</f>
        <v>3078.43137254902</v>
      </c>
      <c r="R124" s="0" t="n">
        <f aca="false">R$112+$C124</f>
        <v>3000</v>
      </c>
      <c r="S124" s="0" t="n">
        <f aca="false">S$112+$C124</f>
        <v>3024.50980392157</v>
      </c>
      <c r="T124" s="0" t="n">
        <f aca="false">T$112+$C124</f>
        <v>3068.62745098039</v>
      </c>
      <c r="U124" s="0" t="n">
        <f aca="false">U$112+$C124</f>
        <v>3121.56862745098</v>
      </c>
      <c r="V124" s="0" t="n">
        <f aca="false">V$112+$C124</f>
        <v>3186.27450980392</v>
      </c>
    </row>
    <row r="125" customFormat="false" ht="12.75" hidden="false" customHeight="false" outlineLevel="0" collapsed="false">
      <c r="A125" s="0" t="n">
        <v>1100</v>
      </c>
      <c r="B125" s="0" t="n">
        <v>144</v>
      </c>
      <c r="C125" s="0" t="n">
        <f aca="false">A125*B125/102</f>
        <v>1552.94117647059</v>
      </c>
      <c r="E125" s="0" t="n">
        <f aca="false">E$112+$C125</f>
        <v>2106.86274509804</v>
      </c>
      <c r="F125" s="0" t="n">
        <f aca="false">F$112+$C125</f>
        <v>2621.56862745098</v>
      </c>
      <c r="G125" s="0" t="n">
        <f aca="false">G$112+$C125</f>
        <v>3067.64705882353</v>
      </c>
      <c r="H125" s="32" t="n">
        <f aca="false">H$112+$C125</f>
        <v>3200</v>
      </c>
      <c r="I125" s="0" t="n">
        <f aca="false">I$112+$C125</f>
        <v>3111.76470588235</v>
      </c>
      <c r="J125" s="0" t="n">
        <f aca="false">J$112+$C125</f>
        <v>2905.88235294118</v>
      </c>
      <c r="K125" s="0" t="n">
        <f aca="false">K$112+$C125</f>
        <v>2939.21568627451</v>
      </c>
      <c r="L125" s="0" t="n">
        <f aca="false">L$112+$C125</f>
        <v>2886.27450980392</v>
      </c>
      <c r="M125" s="0" t="n">
        <f aca="false">M$112+$C125</f>
        <v>2841.17647058824</v>
      </c>
      <c r="N125" s="0" t="n">
        <f aca="false">N$112+$C125</f>
        <v>2974.50980392157</v>
      </c>
      <c r="O125" s="0" t="n">
        <f aca="false">O$112+$C125</f>
        <v>3105.88235294118</v>
      </c>
      <c r="P125" s="0" t="n">
        <f aca="false">P$112+$C125</f>
        <v>3200</v>
      </c>
      <c r="Q125" s="0" t="n">
        <f aca="false">Q$112+$C125</f>
        <v>3209.80392156863</v>
      </c>
      <c r="R125" s="0" t="n">
        <f aca="false">R$112+$C125</f>
        <v>3131.37254901961</v>
      </c>
      <c r="S125" s="0" t="n">
        <f aca="false">S$112+$C125</f>
        <v>3155.88235294118</v>
      </c>
      <c r="T125" s="0" t="n">
        <f aca="false">T$112+$C125</f>
        <v>3200</v>
      </c>
      <c r="U125" s="0" t="n">
        <f aca="false">U$112+$C125</f>
        <v>3252.94117647059</v>
      </c>
    </row>
    <row r="126" customFormat="false" ht="12.75" hidden="false" customHeight="false" outlineLevel="0" collapsed="false">
      <c r="A126" s="0" t="n">
        <v>1200</v>
      </c>
      <c r="B126" s="0" t="n">
        <v>140</v>
      </c>
      <c r="C126" s="0" t="n">
        <f aca="false">A126*B126/102</f>
        <v>1647.05882352941</v>
      </c>
      <c r="E126" s="0" t="n">
        <f aca="false">E$112+$C126</f>
        <v>2200.98039215686</v>
      </c>
      <c r="F126" s="0" t="n">
        <f aca="false">F$112+$C126</f>
        <v>2715.6862745098</v>
      </c>
      <c r="G126" s="0" t="n">
        <f aca="false">G$112+$C126</f>
        <v>3161.76470588235</v>
      </c>
      <c r="H126" s="32" t="n">
        <f aca="false">H$112+$C126</f>
        <v>3294.11764705882</v>
      </c>
      <c r="I126" s="0" t="n">
        <f aca="false">I$112+$C126</f>
        <v>3205.88235294118</v>
      </c>
      <c r="J126" s="0" t="n">
        <f aca="false">J$112+$C126</f>
        <v>3000</v>
      </c>
      <c r="K126" s="0" t="n">
        <f aca="false">K$112+$C126</f>
        <v>3033.33333333333</v>
      </c>
      <c r="L126" s="0" t="n">
        <f aca="false">L$112+$C126</f>
        <v>2980.39215686274</v>
      </c>
      <c r="M126" s="0" t="n">
        <f aca="false">M$112+$C126</f>
        <v>2935.29411764706</v>
      </c>
      <c r="N126" s="0" t="n">
        <f aca="false">N$112+$C126</f>
        <v>3068.62745098039</v>
      </c>
      <c r="O126" s="0" t="n">
        <f aca="false">O$112+$C126</f>
        <v>3200</v>
      </c>
      <c r="P126" s="0" t="n">
        <f aca="false">P$112+$C126</f>
        <v>3294.11764705882</v>
      </c>
      <c r="Q126" s="0" t="n">
        <f aca="false">Q$112+$C126</f>
        <v>3303.92156862745</v>
      </c>
      <c r="R126" s="0" t="n">
        <f aca="false">R$112+$C126</f>
        <v>3225.49019607843</v>
      </c>
      <c r="S126" s="0" t="n">
        <f aca="false">S$112+$C126</f>
        <v>3250</v>
      </c>
      <c r="T126" s="0" t="n">
        <f aca="false">T$112+$C126</f>
        <v>3294.11764705882</v>
      </c>
    </row>
    <row r="127" customFormat="false" ht="12.75" hidden="false" customHeight="false" outlineLevel="0" collapsed="false">
      <c r="A127" s="0" t="n">
        <v>1300</v>
      </c>
      <c r="B127" s="0" t="n">
        <v>130</v>
      </c>
      <c r="C127" s="0" t="n">
        <f aca="false">A127*B127/102</f>
        <v>1656.86274509804</v>
      </c>
      <c r="E127" s="0" t="n">
        <f aca="false">E$112+$C127</f>
        <v>2210.78431372549</v>
      </c>
      <c r="F127" s="0" t="n">
        <f aca="false">F$112+$C127</f>
        <v>2725.49019607843</v>
      </c>
      <c r="G127" s="0" t="n">
        <f aca="false">G$112+$C127</f>
        <v>3171.56862745098</v>
      </c>
      <c r="H127" s="32" t="n">
        <f aca="false">H$112+$C127</f>
        <v>3303.92156862745</v>
      </c>
      <c r="I127" s="0" t="n">
        <f aca="false">I$112+$C127</f>
        <v>3215.6862745098</v>
      </c>
      <c r="J127" s="0" t="n">
        <f aca="false">J$112+$C127</f>
        <v>3009.80392156863</v>
      </c>
      <c r="K127" s="0" t="n">
        <f aca="false">K$112+$C127</f>
        <v>3043.13725490196</v>
      </c>
      <c r="L127" s="0" t="n">
        <f aca="false">L$112+$C127</f>
        <v>2990.19607843137</v>
      </c>
      <c r="M127" s="0" t="n">
        <f aca="false">M$112+$C127</f>
        <v>2945.09803921569</v>
      </c>
      <c r="N127" s="0" t="n">
        <f aca="false">N$112+$C127</f>
        <v>3078.43137254902</v>
      </c>
      <c r="O127" s="0" t="n">
        <f aca="false">O$112+$C127</f>
        <v>3209.80392156863</v>
      </c>
      <c r="P127" s="0" t="n">
        <f aca="false">P$112+$C127</f>
        <v>3303.92156862745</v>
      </c>
      <c r="Q127" s="0" t="n">
        <f aca="false">Q$112+$C127</f>
        <v>3313.72549019608</v>
      </c>
      <c r="R127" s="0" t="n">
        <f aca="false">R$112+$C127</f>
        <v>3235.29411764706</v>
      </c>
      <c r="S127" s="0" t="n">
        <f aca="false">S$112+$C127</f>
        <v>3259.80392156863</v>
      </c>
    </row>
    <row r="128" customFormat="false" ht="12.75" hidden="false" customHeight="false" outlineLevel="0" collapsed="false">
      <c r="A128" s="0" t="n">
        <v>1400</v>
      </c>
      <c r="B128" s="0" t="n">
        <v>115</v>
      </c>
      <c r="C128" s="0" t="n">
        <f aca="false">A128*B128/102</f>
        <v>1578.43137254902</v>
      </c>
      <c r="E128" s="0" t="n">
        <f aca="false">E$112+$C128</f>
        <v>2132.35294117647</v>
      </c>
      <c r="F128" s="0" t="n">
        <f aca="false">F$112+$C128</f>
        <v>2647.05882352941</v>
      </c>
      <c r="G128" s="0" t="n">
        <f aca="false">G$112+$C128</f>
        <v>3093.13725490196</v>
      </c>
      <c r="H128" s="32" t="n">
        <f aca="false">H$112+$C128</f>
        <v>3225.49019607843</v>
      </c>
      <c r="I128" s="0" t="n">
        <f aca="false">I$112+$C128</f>
        <v>3137.25490196078</v>
      </c>
      <c r="J128" s="0" t="n">
        <f aca="false">J$112+$C128</f>
        <v>2931.37254901961</v>
      </c>
      <c r="K128" s="0" t="n">
        <f aca="false">K$112+$C128</f>
        <v>2964.70588235294</v>
      </c>
      <c r="L128" s="0" t="n">
        <f aca="false">L$112+$C128</f>
        <v>2911.76470588235</v>
      </c>
      <c r="M128" s="0" t="n">
        <f aca="false">M$112+$C128</f>
        <v>2866.66666666667</v>
      </c>
      <c r="N128" s="0" t="n">
        <f aca="false">N$112+$C128</f>
        <v>3000</v>
      </c>
      <c r="O128" s="0" t="n">
        <f aca="false">O$112+$C128</f>
        <v>3131.37254901961</v>
      </c>
      <c r="P128" s="0" t="n">
        <f aca="false">P$112+$C128</f>
        <v>3225.49019607843</v>
      </c>
      <c r="Q128" s="0" t="n">
        <f aca="false">Q$112+$C128</f>
        <v>3235.29411764706</v>
      </c>
      <c r="R128" s="0" t="n">
        <f aca="false">R$112+$C128</f>
        <v>3156.86274509804</v>
      </c>
    </row>
    <row r="129" customFormat="false" ht="12.75" hidden="false" customHeight="false" outlineLevel="0" collapsed="false">
      <c r="A129" s="0" t="n">
        <v>1500</v>
      </c>
      <c r="B129" s="0" t="n">
        <v>109</v>
      </c>
      <c r="C129" s="0" t="n">
        <f aca="false">A129*B129/102</f>
        <v>1602.94117647059</v>
      </c>
      <c r="E129" s="0" t="n">
        <f aca="false">E$112+$C129</f>
        <v>2156.86274509804</v>
      </c>
      <c r="F129" s="0" t="n">
        <f aca="false">F$112+$C129</f>
        <v>2671.56862745098</v>
      </c>
      <c r="G129" s="0" t="n">
        <f aca="false">G$112+$C129</f>
        <v>3117.64705882353</v>
      </c>
      <c r="H129" s="32" t="n">
        <f aca="false">H$112+$C129</f>
        <v>3250</v>
      </c>
      <c r="I129" s="0" t="n">
        <f aca="false">I$112+$C129</f>
        <v>3161.76470588235</v>
      </c>
      <c r="J129" s="0" t="n">
        <f aca="false">J$112+$C129</f>
        <v>2955.88235294118</v>
      </c>
      <c r="K129" s="0" t="n">
        <f aca="false">K$112+$C129</f>
        <v>2989.21568627451</v>
      </c>
      <c r="L129" s="0" t="n">
        <f aca="false">L$112+$C129</f>
        <v>2936.27450980392</v>
      </c>
      <c r="M129" s="0" t="n">
        <f aca="false">M$112+$C129</f>
        <v>2891.17647058824</v>
      </c>
      <c r="N129" s="0" t="n">
        <f aca="false">N$112+$C129</f>
        <v>3024.50980392157</v>
      </c>
      <c r="O129" s="0" t="n">
        <f aca="false">O$112+$C129</f>
        <v>3155.88235294118</v>
      </c>
      <c r="P129" s="0" t="n">
        <f aca="false">P$112+$C129</f>
        <v>3250</v>
      </c>
      <c r="Q129" s="0" t="n">
        <f aca="false">Q$112+$C129</f>
        <v>3259.80392156863</v>
      </c>
    </row>
    <row r="130" customFormat="false" ht="12.75" hidden="false" customHeight="false" outlineLevel="0" collapsed="false">
      <c r="A130" s="0" t="n">
        <v>1600</v>
      </c>
      <c r="B130" s="0" t="n">
        <v>105</v>
      </c>
      <c r="C130" s="0" t="n">
        <f aca="false">A130*B130/102</f>
        <v>1647.05882352941</v>
      </c>
      <c r="E130" s="0" t="n">
        <f aca="false">E$112+$C130</f>
        <v>2200.98039215686</v>
      </c>
      <c r="F130" s="0" t="n">
        <f aca="false">F$112+$C130</f>
        <v>2715.6862745098</v>
      </c>
      <c r="G130" s="0" t="n">
        <f aca="false">G$112+$C130</f>
        <v>3161.76470588235</v>
      </c>
      <c r="H130" s="32" t="n">
        <f aca="false">H$112+$C130</f>
        <v>3294.11764705882</v>
      </c>
      <c r="I130" s="0" t="n">
        <f aca="false">I$112+$C130</f>
        <v>3205.88235294118</v>
      </c>
      <c r="J130" s="0" t="n">
        <f aca="false">J$112+$C130</f>
        <v>3000</v>
      </c>
      <c r="K130" s="0" t="n">
        <f aca="false">K$112+$C130</f>
        <v>3033.33333333333</v>
      </c>
      <c r="L130" s="0" t="n">
        <f aca="false">L$112+$C130</f>
        <v>2980.39215686274</v>
      </c>
      <c r="M130" s="0" t="n">
        <f aca="false">M$112+$C130</f>
        <v>2935.29411764706</v>
      </c>
      <c r="N130" s="0" t="n">
        <f aca="false">N$112+$C130</f>
        <v>3068.62745098039</v>
      </c>
      <c r="O130" s="0" t="n">
        <f aca="false">O$112+$C130</f>
        <v>3200</v>
      </c>
      <c r="P130" s="0" t="n">
        <f aca="false">P$112+$C130</f>
        <v>3294.11764705882</v>
      </c>
    </row>
    <row r="131" customFormat="false" ht="12.75" hidden="false" customHeight="false" outlineLevel="0" collapsed="false">
      <c r="A131" s="0" t="n">
        <v>1700</v>
      </c>
      <c r="B131" s="0" t="n">
        <v>102</v>
      </c>
      <c r="C131" s="0" t="n">
        <f aca="false">A131*B131/102</f>
        <v>1700</v>
      </c>
      <c r="E131" s="0" t="n">
        <f aca="false">E$112+$C131</f>
        <v>2253.92156862745</v>
      </c>
      <c r="F131" s="0" t="n">
        <f aca="false">F$112+$C131</f>
        <v>2768.62745098039</v>
      </c>
      <c r="G131" s="0" t="n">
        <f aca="false">G$112+$C131</f>
        <v>3214.70588235294</v>
      </c>
      <c r="H131" s="32" t="n">
        <f aca="false">H$112+$C131</f>
        <v>3347.05882352941</v>
      </c>
      <c r="I131" s="0" t="n">
        <f aca="false">I$112+$C131</f>
        <v>3258.82352941177</v>
      </c>
      <c r="J131" s="0" t="n">
        <f aca="false">J$112+$C131</f>
        <v>3052.94117647059</v>
      </c>
      <c r="K131" s="0" t="n">
        <f aca="false">K$112+$C131</f>
        <v>3086.27450980392</v>
      </c>
      <c r="L131" s="0" t="n">
        <f aca="false">L$112+$C131</f>
        <v>3033.33333333333</v>
      </c>
      <c r="M131" s="0" t="n">
        <f aca="false">M$112+$C131</f>
        <v>2988.23529411765</v>
      </c>
      <c r="N131" s="0" t="n">
        <f aca="false">N$112+$C131</f>
        <v>3121.56862745098</v>
      </c>
      <c r="O131" s="0" t="n">
        <f aca="false">O$112+$C131</f>
        <v>3252.94117647059</v>
      </c>
    </row>
    <row r="132" customFormat="false" ht="12.75" hidden="false" customHeight="false" outlineLevel="0" collapsed="false">
      <c r="A132" s="0" t="n">
        <v>1800</v>
      </c>
      <c r="B132" s="0" t="n">
        <v>100</v>
      </c>
      <c r="C132" s="0" t="n">
        <f aca="false">A132*B132/102</f>
        <v>1764.70588235294</v>
      </c>
      <c r="E132" s="0" t="n">
        <f aca="false">E$112+$C132</f>
        <v>2318.62745098039</v>
      </c>
      <c r="F132" s="0" t="n">
        <f aca="false">F$112+$C132</f>
        <v>2833.33333333333</v>
      </c>
      <c r="G132" s="0" t="n">
        <f aca="false">G$112+$C132</f>
        <v>3279.41176470588</v>
      </c>
      <c r="H132" s="32" t="n">
        <f aca="false">H$112+$C132</f>
        <v>3411.76470588235</v>
      </c>
      <c r="I132" s="0" t="n">
        <f aca="false">I$112+$C132</f>
        <v>3323.52941176471</v>
      </c>
      <c r="J132" s="0" t="n">
        <f aca="false">J$112+$C132</f>
        <v>3117.64705882353</v>
      </c>
      <c r="K132" s="0" t="n">
        <f aca="false">K$112+$C132</f>
        <v>3150.98039215686</v>
      </c>
      <c r="L132" s="0" t="n">
        <f aca="false">L$112+$C132</f>
        <v>3098.03921568627</v>
      </c>
      <c r="M132" s="0" t="n">
        <f aca="false">M$112+$C132</f>
        <v>3052.94117647059</v>
      </c>
      <c r="N132" s="0" t="n">
        <f aca="false">N$112+$C132</f>
        <v>3186.27450980392</v>
      </c>
    </row>
    <row r="133" customFormat="false" ht="12.75" hidden="false" customHeight="false" outlineLevel="0" collapsed="false">
      <c r="A133" s="32" t="n">
        <v>1900</v>
      </c>
      <c r="B133" s="32" t="n">
        <v>95</v>
      </c>
      <c r="C133" s="32" t="n">
        <f aca="false">A133*B133/102</f>
        <v>1769.60784313725</v>
      </c>
      <c r="D133" s="32"/>
      <c r="E133" s="32" t="n">
        <f aca="false">E$112+$C133</f>
        <v>2323.52941176471</v>
      </c>
      <c r="F133" s="32" t="n">
        <f aca="false">F$112+$C133</f>
        <v>2838.23529411765</v>
      </c>
      <c r="G133" s="32" t="n">
        <f aca="false">G$112+$C133</f>
        <v>3284.3137254902</v>
      </c>
      <c r="H133" s="32" t="n">
        <f aca="false">H$112+$C133</f>
        <v>3416.66666666667</v>
      </c>
      <c r="I133" s="0" t="n">
        <f aca="false">I$112+$C133</f>
        <v>3328.43137254902</v>
      </c>
      <c r="J133" s="0" t="n">
        <f aca="false">J$112+$C133</f>
        <v>3122.54901960784</v>
      </c>
      <c r="K133" s="0" t="n">
        <f aca="false">K$112+$C133</f>
        <v>3155.88235294118</v>
      </c>
      <c r="L133" s="0" t="n">
        <f aca="false">L$112+$C133</f>
        <v>3102.94117647059</v>
      </c>
      <c r="M133" s="0" t="n">
        <f aca="false">M$112+$C133</f>
        <v>3057.8431372549</v>
      </c>
    </row>
    <row r="134" customFormat="false" ht="12.75" hidden="false" customHeight="false" outlineLevel="0" collapsed="false">
      <c r="A134" s="0" t="n">
        <v>2000</v>
      </c>
      <c r="B134" s="0" t="n">
        <v>85</v>
      </c>
      <c r="C134" s="0" t="n">
        <f aca="false">A134*B134/102</f>
        <v>1666.66666666667</v>
      </c>
      <c r="E134" s="0" t="n">
        <f aca="false">E$112+$C134</f>
        <v>2220.58823529412</v>
      </c>
      <c r="F134" s="0" t="n">
        <f aca="false">F$112+$C134</f>
        <v>2735.29411764706</v>
      </c>
      <c r="G134" s="0" t="n">
        <f aca="false">G$112+$C134</f>
        <v>3181.37254901961</v>
      </c>
      <c r="H134" s="0" t="n">
        <f aca="false">H$112+$C134</f>
        <v>3313.72549019608</v>
      </c>
      <c r="I134" s="0" t="n">
        <f aca="false">I$112+$C134</f>
        <v>3225.49019607843</v>
      </c>
      <c r="J134" s="0" t="n">
        <f aca="false">J$112+$C134</f>
        <v>3019.60784313726</v>
      </c>
      <c r="K134" s="0" t="n">
        <f aca="false">K$112+$C134</f>
        <v>3052.94117647059</v>
      </c>
      <c r="L134" s="0" t="n">
        <f aca="false">L$112+$C134</f>
        <v>3000</v>
      </c>
    </row>
    <row r="135" customFormat="false" ht="12.75" hidden="false" customHeight="false" outlineLevel="0" collapsed="false">
      <c r="A135" s="0" t="n">
        <v>2100</v>
      </c>
      <c r="B135" s="0" t="n">
        <v>75</v>
      </c>
      <c r="C135" s="0" t="n">
        <f aca="false">A135*B135/102</f>
        <v>1544.11764705882</v>
      </c>
      <c r="E135" s="0" t="n">
        <f aca="false">E$112+$C135</f>
        <v>2098.03921568627</v>
      </c>
      <c r="F135" s="0" t="n">
        <f aca="false">F$112+$C135</f>
        <v>2612.74509803922</v>
      </c>
      <c r="G135" s="0" t="n">
        <f aca="false">G$112+$C135</f>
        <v>3058.82352941177</v>
      </c>
      <c r="H135" s="0" t="n">
        <f aca="false">H$112+$C135</f>
        <v>3191.17647058824</v>
      </c>
      <c r="I135" s="0" t="n">
        <f aca="false">I$112+$C135</f>
        <v>3102.94117647059</v>
      </c>
      <c r="J135" s="0" t="n">
        <f aca="false">J$112+$C135</f>
        <v>2897.05882352941</v>
      </c>
      <c r="K135" s="0" t="n">
        <f aca="false">K$112+$C135</f>
        <v>2930.39215686274</v>
      </c>
    </row>
    <row r="136" customFormat="false" ht="12.75" hidden="false" customHeight="false" outlineLevel="0" collapsed="false">
      <c r="A136" s="0" t="n">
        <v>2200</v>
      </c>
      <c r="B136" s="0" t="n">
        <v>72</v>
      </c>
      <c r="C136" s="0" t="n">
        <f aca="false">A136*B136/102</f>
        <v>1552.94117647059</v>
      </c>
      <c r="E136" s="0" t="n">
        <f aca="false">E$112+$C136</f>
        <v>2106.86274509804</v>
      </c>
      <c r="F136" s="0" t="n">
        <f aca="false">F$112+$C136</f>
        <v>2621.56862745098</v>
      </c>
      <c r="G136" s="0" t="n">
        <f aca="false">G$112+$C136</f>
        <v>3067.64705882353</v>
      </c>
      <c r="H136" s="0" t="n">
        <f aca="false">H$112+$C136</f>
        <v>3200</v>
      </c>
      <c r="I136" s="0" t="n">
        <f aca="false">I$112+$C136</f>
        <v>3111.76470588235</v>
      </c>
      <c r="J136" s="0" t="n">
        <f aca="false">J$112+$C136</f>
        <v>2905.88235294118</v>
      </c>
    </row>
    <row r="137" customFormat="false" ht="12.75" hidden="false" customHeight="false" outlineLevel="0" collapsed="false">
      <c r="A137" s="0" t="n">
        <v>2300</v>
      </c>
      <c r="B137" s="0" t="n">
        <v>71</v>
      </c>
      <c r="C137" s="0" t="n">
        <f aca="false">A137*B137/102</f>
        <v>1600.98039215686</v>
      </c>
      <c r="E137" s="0" t="n">
        <f aca="false">E$112+$C137</f>
        <v>2154.90196078431</v>
      </c>
      <c r="F137" s="0" t="n">
        <f aca="false">F$112+$C137</f>
        <v>2669.60784313726</v>
      </c>
      <c r="G137" s="0" t="n">
        <f aca="false">G$112+$C137</f>
        <v>3115.6862745098</v>
      </c>
      <c r="H137" s="0" t="n">
        <f aca="false">H$112+$C137</f>
        <v>3248.03921568627</v>
      </c>
      <c r="I137" s="0" t="n">
        <f aca="false">I$112+$C137</f>
        <v>3159.80392156863</v>
      </c>
    </row>
    <row r="138" customFormat="false" ht="12.75" hidden="false" customHeight="false" outlineLevel="0" collapsed="false">
      <c r="A138" s="0" t="n">
        <v>2400</v>
      </c>
      <c r="B138" s="0" t="n">
        <v>70</v>
      </c>
      <c r="C138" s="0" t="n">
        <f aca="false">A138*B138/102</f>
        <v>1647.05882352941</v>
      </c>
      <c r="E138" s="0" t="n">
        <f aca="false">E$112+$C138</f>
        <v>2200.98039215686</v>
      </c>
      <c r="F138" s="0" t="n">
        <f aca="false">F$112+$C138</f>
        <v>2715.6862745098</v>
      </c>
      <c r="G138" s="0" t="n">
        <f aca="false">G$112+$C138</f>
        <v>3161.76470588235</v>
      </c>
      <c r="H138" s="0" t="n">
        <f aca="false">H$112+$C138</f>
        <v>3294.11764705882</v>
      </c>
    </row>
    <row r="139" customFormat="false" ht="12.75" hidden="false" customHeight="false" outlineLevel="0" collapsed="false">
      <c r="A139" s="0" t="n">
        <v>2500</v>
      </c>
      <c r="B139" s="0" t="n">
        <v>69</v>
      </c>
      <c r="C139" s="0" t="n">
        <f aca="false">A139*B139/102</f>
        <v>1691.17647058824</v>
      </c>
      <c r="E139" s="0" t="n">
        <f aca="false">E$112+$C139</f>
        <v>2245.09803921569</v>
      </c>
      <c r="F139" s="0" t="n">
        <f aca="false">F$112+$C139</f>
        <v>2759.80392156863</v>
      </c>
      <c r="G139" s="0" t="n">
        <f aca="false">G$112+$C139</f>
        <v>3205.88235294118</v>
      </c>
    </row>
    <row r="140" customFormat="false" ht="12.75" hidden="false" customHeight="false" outlineLevel="0" collapsed="false">
      <c r="A140" s="0" t="n">
        <v>2600</v>
      </c>
      <c r="B140" s="0" t="n">
        <v>68</v>
      </c>
      <c r="C140" s="0" t="n">
        <f aca="false">A140*B140/102</f>
        <v>1733.33333333333</v>
      </c>
      <c r="E140" s="0" t="n">
        <f aca="false">E$112+$C140</f>
        <v>2287.25490196078</v>
      </c>
      <c r="F140" s="0" t="n">
        <f aca="false">F$112+$C140</f>
        <v>2801.96078431373</v>
      </c>
    </row>
    <row r="141" customFormat="false" ht="12.75" hidden="false" customHeight="false" outlineLevel="0" collapsed="false">
      <c r="A141" s="0" t="n">
        <v>2700</v>
      </c>
      <c r="B141" s="0" t="n">
        <v>65</v>
      </c>
      <c r="C141" s="0" t="n">
        <f aca="false">A141*B141/102</f>
        <v>1720.58823529412</v>
      </c>
      <c r="E141" s="0" t="n">
        <f aca="false">E$112+$C141</f>
        <v>2274.50980392157</v>
      </c>
    </row>
    <row r="142" customFormat="false" ht="12.75" hidden="false" customHeight="false" outlineLevel="0" collapsed="false">
      <c r="A142" s="0" t="n">
        <v>2800</v>
      </c>
      <c r="B142" s="0" t="n">
        <v>50</v>
      </c>
      <c r="C142" s="0" t="n">
        <f aca="false">A142*B142/102</f>
        <v>1372.54901960784</v>
      </c>
    </row>
    <row r="144" customFormat="false" ht="12.75" hidden="false" customHeight="false" outlineLevel="0" collapsed="false">
      <c r="C144" s="0" t="s">
        <v>70</v>
      </c>
      <c r="E144" s="0" t="n">
        <f aca="false">MAX(E115:AE141)</f>
        <v>3416.66666666667</v>
      </c>
      <c r="F144" s="0" t="s">
        <v>54</v>
      </c>
    </row>
    <row r="146" customFormat="false" ht="12.75" hidden="false" customHeight="false" outlineLevel="0" collapsed="false">
      <c r="E146" s="2" t="s">
        <v>71</v>
      </c>
      <c r="F146" s="28" t="n">
        <v>1900</v>
      </c>
      <c r="G146" s="0" t="s">
        <v>25</v>
      </c>
      <c r="L146" s="2" t="s">
        <v>72</v>
      </c>
      <c r="M146" s="28" t="n">
        <v>400</v>
      </c>
      <c r="N146" s="0" t="s">
        <v>25</v>
      </c>
    </row>
    <row r="147" customFormat="false" ht="12.75" hidden="false" customHeight="false" outlineLevel="0" collapsed="false">
      <c r="E147" s="2" t="s">
        <v>73</v>
      </c>
      <c r="F147" s="28" t="n">
        <v>95</v>
      </c>
      <c r="G147" s="0" t="s">
        <v>52</v>
      </c>
      <c r="L147" s="2" t="s">
        <v>74</v>
      </c>
      <c r="M147" s="28" t="n">
        <v>420</v>
      </c>
      <c r="N147" s="0" t="s">
        <v>52</v>
      </c>
    </row>
    <row r="148" customFormat="false" ht="12.75" hidden="false" customHeight="false" outlineLevel="0" collapsed="false">
      <c r="E148" s="2" t="s">
        <v>75</v>
      </c>
      <c r="F148" s="30" t="n">
        <f aca="false">F146*F147/102</f>
        <v>1769.60784313725</v>
      </c>
      <c r="G148" s="0" t="s">
        <v>54</v>
      </c>
      <c r="L148" s="2" t="s">
        <v>76</v>
      </c>
      <c r="M148" s="30" t="n">
        <f aca="false">M146*M147/102</f>
        <v>1647.05882352941</v>
      </c>
      <c r="N148" s="0" t="s">
        <v>54</v>
      </c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  <c r="C150" s="0" t="s">
        <v>55</v>
      </c>
      <c r="D150" s="0" t="s">
        <v>56</v>
      </c>
      <c r="F150" s="0" t="n">
        <f aca="false">F146</f>
        <v>1900</v>
      </c>
      <c r="G150" s="0" t="s">
        <v>57</v>
      </c>
      <c r="H150" s="26" t="n">
        <f aca="false">U89</f>
        <v>2850</v>
      </c>
      <c r="I150" s="0" t="s">
        <v>58</v>
      </c>
      <c r="J150" s="31" t="n">
        <f aca="false">F150/H150</f>
        <v>0.666666666666667</v>
      </c>
      <c r="L150" s="0" t="s">
        <v>55</v>
      </c>
      <c r="M150" s="0" t="s">
        <v>56</v>
      </c>
      <c r="O150" s="0" t="n">
        <f aca="false">M146</f>
        <v>400</v>
      </c>
      <c r="P150" s="0" t="s">
        <v>57</v>
      </c>
      <c r="Q150" s="26" t="n">
        <f aca="false">U89</f>
        <v>2850</v>
      </c>
      <c r="R150" s="0" t="s">
        <v>58</v>
      </c>
      <c r="S150" s="31" t="n">
        <f aca="false">O150/Q150</f>
        <v>0.140350877192982</v>
      </c>
    </row>
    <row r="151" customFormat="false" ht="12.75" hidden="false" customHeight="false" outlineLevel="0" collapsed="false">
      <c r="A151" s="1"/>
      <c r="B151" s="1"/>
      <c r="C151" s="0" t="s">
        <v>59</v>
      </c>
      <c r="D151" s="0" t="s">
        <v>60</v>
      </c>
      <c r="F151" s="0" t="n">
        <f aca="false">F147</f>
        <v>95</v>
      </c>
      <c r="G151" s="0" t="s">
        <v>57</v>
      </c>
      <c r="H151" s="26" t="n">
        <f aca="false">B90</f>
        <v>583.5375</v>
      </c>
      <c r="I151" s="0" t="s">
        <v>58</v>
      </c>
      <c r="J151" s="31" t="n">
        <f aca="false">F151/H151</f>
        <v>0.162800162800163</v>
      </c>
      <c r="L151" s="0" t="s">
        <v>59</v>
      </c>
      <c r="M151" s="0" t="s">
        <v>60</v>
      </c>
      <c r="O151" s="0" t="n">
        <f aca="false">M147</f>
        <v>420</v>
      </c>
      <c r="P151" s="0" t="s">
        <v>57</v>
      </c>
      <c r="Q151" s="26" t="n">
        <f aca="false">K77</f>
        <v>583.5375</v>
      </c>
      <c r="R151" s="0" t="s">
        <v>58</v>
      </c>
      <c r="S151" s="31" t="n">
        <f aca="false">O151/Q151</f>
        <v>0.719748088169141</v>
      </c>
    </row>
    <row r="152" customFormat="false" ht="12.75" hidden="false" customHeight="false" outlineLevel="0" collapsed="false">
      <c r="A152" s="1"/>
      <c r="B152" s="1"/>
      <c r="C152" s="0" t="s">
        <v>61</v>
      </c>
      <c r="D152" s="0" t="s">
        <v>62</v>
      </c>
      <c r="F152" s="31" t="n">
        <f aca="false">F148</f>
        <v>1769.60784313725</v>
      </c>
      <c r="G152" s="0" t="s">
        <v>57</v>
      </c>
      <c r="H152" s="26" t="n">
        <f aca="false">L53</f>
        <v>5152.9254813</v>
      </c>
      <c r="I152" s="0" t="s">
        <v>58</v>
      </c>
      <c r="J152" s="31" t="n">
        <f aca="false">F152/H152</f>
        <v>0.343418093189815</v>
      </c>
      <c r="L152" s="0" t="s">
        <v>61</v>
      </c>
      <c r="M152" s="0" t="s">
        <v>62</v>
      </c>
      <c r="O152" s="31" t="n">
        <f aca="false">M148</f>
        <v>1647.05882352941</v>
      </c>
      <c r="P152" s="0" t="s">
        <v>57</v>
      </c>
      <c r="Q152" s="26" t="n">
        <f aca="false">L53</f>
        <v>5152.9254813</v>
      </c>
      <c r="R152" s="0" t="s">
        <v>58</v>
      </c>
      <c r="S152" s="31" t="n">
        <f aca="false">O152/Q152</f>
        <v>0.319635676763927</v>
      </c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C3:R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T3" s="0" t="n">
        <f aca="false">MAX(D4:R29)</f>
        <v>0</v>
      </c>
    </row>
    <row r="4" customFormat="false" ht="12.75" hidden="false" customHeight="false" outlineLevel="0" collapsed="false">
      <c r="C4" s="34"/>
    </row>
    <row r="5" customFormat="false" ht="12.75" hidden="false" customHeight="false" outlineLevel="0" collapsed="false">
      <c r="C5" s="34"/>
    </row>
    <row r="6" customFormat="false" ht="12.75" hidden="false" customHeight="false" outlineLevel="0" collapsed="false">
      <c r="C6" s="34"/>
    </row>
    <row r="7" customFormat="false" ht="12.75" hidden="false" customHeight="false" outlineLevel="0" collapsed="false">
      <c r="C7" s="34"/>
    </row>
    <row r="8" customFormat="false" ht="12.75" hidden="false" customHeight="false" outlineLevel="0" collapsed="false">
      <c r="C8" s="34"/>
    </row>
    <row r="9" customFormat="false" ht="12.75" hidden="false" customHeight="false" outlineLevel="0" collapsed="false">
      <c r="C9" s="34"/>
    </row>
    <row r="10" customFormat="false" ht="12.75" hidden="false" customHeight="false" outlineLevel="0" collapsed="false">
      <c r="C10" s="34"/>
    </row>
    <row r="11" customFormat="false" ht="12.75" hidden="false" customHeight="false" outlineLevel="0" collapsed="false">
      <c r="C11" s="34"/>
    </row>
    <row r="12" customFormat="false" ht="12.75" hidden="false" customHeight="false" outlineLevel="0" collapsed="false">
      <c r="C12" s="34"/>
    </row>
    <row r="13" customFormat="false" ht="12.75" hidden="false" customHeight="false" outlineLevel="0" collapsed="false">
      <c r="C13" s="34"/>
    </row>
    <row r="14" customFormat="false" ht="12.75" hidden="false" customHeight="false" outlineLevel="0" collapsed="false">
      <c r="C14" s="34"/>
    </row>
    <row r="15" customFormat="false" ht="12.75" hidden="false" customHeight="false" outlineLevel="0" collapsed="false">
      <c r="C15" s="34"/>
    </row>
    <row r="16" customFormat="false" ht="12.75" hidden="false" customHeight="false" outlineLevel="0" collapsed="false">
      <c r="C16" s="34"/>
    </row>
    <row r="17" customFormat="false" ht="12.75" hidden="false" customHeight="false" outlineLevel="0" collapsed="false">
      <c r="C17" s="34"/>
    </row>
    <row r="18" customFormat="false" ht="12.75" hidden="false" customHeight="false" outlineLevel="0" collapsed="false">
      <c r="C18" s="34"/>
    </row>
    <row r="19" customFormat="false" ht="12.75" hidden="false" customHeight="false" outlineLevel="0" collapsed="false">
      <c r="C19" s="34"/>
    </row>
    <row r="20" customFormat="false" ht="12.75" hidden="false" customHeight="false" outlineLevel="0" collapsed="false">
      <c r="C20" s="34"/>
    </row>
    <row r="21" customFormat="false" ht="12.75" hidden="false" customHeight="false" outlineLevel="0" collapsed="false">
      <c r="C21" s="34"/>
    </row>
    <row r="22" customFormat="false" ht="12.75" hidden="false" customHeight="false" outlineLevel="0" collapsed="false">
      <c r="C22" s="34"/>
    </row>
    <row r="23" customFormat="false" ht="12.75" hidden="false" customHeight="false" outlineLevel="0" collapsed="false">
      <c r="C23" s="34"/>
    </row>
    <row r="24" customFormat="false" ht="12.75" hidden="false" customHeight="false" outlineLevel="0" collapsed="false">
      <c r="C24" s="34"/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/>
    </row>
    <row r="28" customFormat="false" ht="12.75" hidden="false" customHeight="false" outlineLevel="0" collapsed="false">
      <c r="C28" s="34"/>
    </row>
    <row r="29" customFormat="false" ht="12.75" hidden="false" customHeight="false" outlineLevel="0" collapsed="false">
      <c r="C2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0:17:13Z</dcterms:created>
  <dc:creator>Пользователь</dc:creator>
  <dc:description/>
  <dc:language>en-US</dc:language>
  <cp:lastModifiedBy>Ann</cp:lastModifiedBy>
  <cp:lastPrinted>2009-10-19T21:50:27Z</cp:lastPrinted>
  <dcterms:modified xsi:type="dcterms:W3CDTF">2009-10-20T20:02:47Z</dcterms:modified>
  <cp:revision>0</cp:revision>
  <dc:subject/>
  <dc:title/>
</cp:coreProperties>
</file>